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MAGGIO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29" activeCellId="0" sqref="A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0</v>
      </c>
      <c r="D8" s="7" t="n">
        <f aca="false">C8-F8</f>
        <v>19</v>
      </c>
      <c r="E8" s="9" t="n">
        <f aca="false">D8/C8</f>
        <v>0.95</v>
      </c>
      <c r="F8" s="8" t="n">
        <v>1</v>
      </c>
      <c r="G8" s="9" t="n">
        <f aca="false">F8/C8</f>
        <v>0.05</v>
      </c>
      <c r="H8" s="5"/>
    </row>
    <row r="9" customFormat="false" ht="27" hidden="false" customHeight="true" outlineLevel="0" collapsed="false">
      <c r="A9" s="6" t="s">
        <v>13</v>
      </c>
      <c r="B9" s="7" t="n">
        <v>10</v>
      </c>
      <c r="C9" s="8" t="n">
        <v>290</v>
      </c>
      <c r="D9" s="10" t="n">
        <f aca="false">C9-F9</f>
        <v>249</v>
      </c>
      <c r="E9" s="11" t="n">
        <f aca="false">D9/C9</f>
        <v>0.858620689655173</v>
      </c>
      <c r="F9" s="8" t="n">
        <v>41</v>
      </c>
      <c r="G9" s="11" t="n">
        <f aca="false">F9/C9</f>
        <v>0.141379310344828</v>
      </c>
    </row>
    <row r="10" customFormat="false" ht="27" hidden="false" customHeight="true" outlineLevel="0" collapsed="false">
      <c r="A10" s="6" t="s">
        <v>14</v>
      </c>
      <c r="B10" s="7" t="n">
        <v>16</v>
      </c>
      <c r="C10" s="8" t="n">
        <v>312</v>
      </c>
      <c r="D10" s="10" t="n">
        <f aca="false">C10-F10</f>
        <v>271</v>
      </c>
      <c r="E10" s="11" t="n">
        <f aca="false">D10/C10</f>
        <v>0.868589743589744</v>
      </c>
      <c r="F10" s="8" t="n">
        <v>41</v>
      </c>
      <c r="G10" s="11" t="n">
        <f aca="false">F10/C10</f>
        <v>0.131410256410256</v>
      </c>
    </row>
    <row r="11" customFormat="false" ht="27" hidden="false" customHeight="true" outlineLevel="0" collapsed="false">
      <c r="A11" s="6" t="s">
        <v>15</v>
      </c>
      <c r="B11" s="7" t="n">
        <v>9</v>
      </c>
      <c r="C11" s="8" t="n">
        <v>180</v>
      </c>
      <c r="D11" s="10" t="n">
        <f aca="false">C11-F11</f>
        <v>173</v>
      </c>
      <c r="E11" s="11" t="n">
        <f aca="false">D11/C11</f>
        <v>0.961111111111111</v>
      </c>
      <c r="F11" s="8" t="n">
        <v>7</v>
      </c>
      <c r="G11" s="11" t="n">
        <f aca="false">F11/C11</f>
        <v>0.0388888888888889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0</v>
      </c>
      <c r="D12" s="10" t="n">
        <f aca="false">C12-F12</f>
        <v>34</v>
      </c>
      <c r="E12" s="11" t="n">
        <f aca="false">D12/C12</f>
        <v>0.85</v>
      </c>
      <c r="F12" s="8" t="n">
        <v>6</v>
      </c>
      <c r="G12" s="11" t="n">
        <f aca="false">F12/C12</f>
        <v>0.15</v>
      </c>
    </row>
    <row r="13" customFormat="false" ht="27" hidden="false" customHeight="true" outlineLevel="0" collapsed="false">
      <c r="A13" s="6" t="s">
        <v>17</v>
      </c>
      <c r="B13" s="7" t="n">
        <v>7</v>
      </c>
      <c r="C13" s="8" t="n">
        <v>156</v>
      </c>
      <c r="D13" s="10" t="n">
        <f aca="false">C13-F13</f>
        <v>142</v>
      </c>
      <c r="E13" s="11" t="n">
        <f aca="false">D13/C13</f>
        <v>0.91025641025641</v>
      </c>
      <c r="F13" s="8" t="n">
        <v>14</v>
      </c>
      <c r="G13" s="11" t="n">
        <f aca="false">F13/C13</f>
        <v>0.0897435897435897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0</v>
      </c>
      <c r="D14" s="10" t="n">
        <f aca="false">C14-F14</f>
        <v>59</v>
      </c>
      <c r="E14" s="11" t="n">
        <f aca="false">D14/C14</f>
        <v>0.983333333333333</v>
      </c>
      <c r="F14" s="8" t="n">
        <v>1</v>
      </c>
      <c r="G14" s="11" t="n">
        <f aca="false">F14/C14</f>
        <v>0.0166666666666667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0</v>
      </c>
      <c r="D15" s="10" t="n">
        <f aca="false">C15-F15</f>
        <v>77</v>
      </c>
      <c r="E15" s="11" t="n">
        <f aca="false">D15/C15</f>
        <v>0.9625</v>
      </c>
      <c r="F15" s="8" t="n">
        <v>3</v>
      </c>
      <c r="G15" s="11" t="n">
        <f aca="false">F15/C15</f>
        <v>0.0375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0</v>
      </c>
      <c r="D16" s="10" t="n">
        <f aca="false">C16-F16</f>
        <v>81</v>
      </c>
      <c r="E16" s="11" t="n">
        <f aca="false">D16/C16</f>
        <v>0.81</v>
      </c>
      <c r="F16" s="8" t="n">
        <v>19</v>
      </c>
      <c r="G16" s="11" t="n">
        <f aca="false">F16/C16</f>
        <v>0.19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70</v>
      </c>
      <c r="D17" s="10" t="n">
        <f aca="false">C17-F17</f>
        <v>38</v>
      </c>
      <c r="E17" s="11" t="n">
        <f aca="false">D17/C17</f>
        <v>0.542857142857143</v>
      </c>
      <c r="F17" s="8" t="n">
        <v>32</v>
      </c>
      <c r="G17" s="11" t="n">
        <f aca="false">F17/C17</f>
        <v>0.457142857142857</v>
      </c>
    </row>
    <row r="18" customFormat="false" ht="27" hidden="false" customHeight="true" outlineLevel="0" collapsed="false">
      <c r="A18" s="6" t="s">
        <v>22</v>
      </c>
      <c r="B18" s="7" t="n">
        <v>12</v>
      </c>
      <c r="C18" s="8" t="n">
        <v>250</v>
      </c>
      <c r="D18" s="10" t="n">
        <f aca="false">C18-F18</f>
        <v>206</v>
      </c>
      <c r="E18" s="11" t="n">
        <f aca="false">D18/C18</f>
        <v>0.824</v>
      </c>
      <c r="F18" s="8" t="n">
        <v>44</v>
      </c>
      <c r="G18" s="11" t="n">
        <f aca="false">F18/C18</f>
        <v>0.176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0</v>
      </c>
      <c r="D19" s="10" t="n">
        <f aca="false">C19-F19</f>
        <v>39</v>
      </c>
      <c r="E19" s="11" t="n">
        <f aca="false">D19/C19</f>
        <v>0.975</v>
      </c>
      <c r="F19" s="8" t="n">
        <v>1</v>
      </c>
      <c r="G19" s="11" t="n">
        <f aca="false">F19/C19</f>
        <v>0.025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60</v>
      </c>
      <c r="D20" s="10" t="n">
        <f aca="false">C20-F20</f>
        <v>223</v>
      </c>
      <c r="E20" s="11" t="n">
        <f aca="false">D20/C20</f>
        <v>0.857692307692308</v>
      </c>
      <c r="F20" s="8" t="n">
        <v>37</v>
      </c>
      <c r="G20" s="11" t="n">
        <f aca="false">F20/C20</f>
        <v>0.142307692307692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0</v>
      </c>
      <c r="D21" s="10" t="n">
        <f aca="false">C21-F21</f>
        <v>20</v>
      </c>
      <c r="E21" s="11" t="n">
        <f aca="false">D21/C21</f>
        <v>1</v>
      </c>
      <c r="F21" s="8" t="n">
        <v>0</v>
      </c>
      <c r="G21" s="11" t="n">
        <f aca="false">F21/C21</f>
        <v>0</v>
      </c>
    </row>
    <row r="22" customFormat="false" ht="27" hidden="false" customHeight="true" outlineLevel="0" collapsed="false">
      <c r="A22" s="6" t="s">
        <v>26</v>
      </c>
      <c r="B22" s="7" t="n">
        <v>10</v>
      </c>
      <c r="C22" s="8" t="n">
        <v>200</v>
      </c>
      <c r="D22" s="10" t="n">
        <f aca="false">C22-F22</f>
        <v>142</v>
      </c>
      <c r="E22" s="11" t="n">
        <f aca="false">D22/C22</f>
        <v>0.71</v>
      </c>
      <c r="F22" s="8" t="n">
        <v>58</v>
      </c>
      <c r="G22" s="11" t="n">
        <f aca="false">F22/C22</f>
        <v>0.29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0</v>
      </c>
      <c r="D23" s="10" t="n">
        <f aca="false">C23-F23</f>
        <v>177</v>
      </c>
      <c r="E23" s="11" t="n">
        <f aca="false">D23/C23</f>
        <v>0.983333333333333</v>
      </c>
      <c r="F23" s="8" t="n">
        <v>3</v>
      </c>
      <c r="G23" s="11" t="n">
        <f aca="false">F23/C23</f>
        <v>0.0166666666666667</v>
      </c>
    </row>
    <row r="24" customFormat="false" ht="27" hidden="false" customHeight="true" outlineLevel="0" collapsed="false">
      <c r="A24" s="12" t="s">
        <v>28</v>
      </c>
      <c r="B24" s="7" t="n">
        <v>9</v>
      </c>
      <c r="C24" s="8" t="n">
        <v>270</v>
      </c>
      <c r="D24" s="10" t="n">
        <f aca="false">C24-F24</f>
        <v>256</v>
      </c>
      <c r="E24" s="11" t="n">
        <f aca="false">D24/C24</f>
        <v>0.948148148148148</v>
      </c>
      <c r="F24" s="8" t="n">
        <v>14</v>
      </c>
      <c r="G24" s="11" t="n">
        <f aca="false">F24/C24</f>
        <v>0.0518518518518519</v>
      </c>
    </row>
    <row r="25" customFormat="false" ht="27" hidden="false" customHeight="true" outlineLevel="0" collapsed="false">
      <c r="A25" s="6" t="s">
        <v>29</v>
      </c>
      <c r="B25" s="7" t="n">
        <v>10</v>
      </c>
      <c r="C25" s="8" t="n">
        <v>300</v>
      </c>
      <c r="D25" s="10" t="n">
        <f aca="false">C25-F25</f>
        <v>293</v>
      </c>
      <c r="E25" s="11" t="n">
        <f aca="false">D25/C25</f>
        <v>0.976666666666667</v>
      </c>
      <c r="F25" s="8" t="n">
        <v>7</v>
      </c>
      <c r="G25" s="11" t="n">
        <f aca="false">F25/C25</f>
        <v>0.0233333333333333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0</v>
      </c>
      <c r="D26" s="10" t="n">
        <f aca="false">C26-F26</f>
        <v>93</v>
      </c>
      <c r="E26" s="11" t="n">
        <f aca="false">D26/C26</f>
        <v>0.775</v>
      </c>
      <c r="F26" s="8" t="n">
        <v>27</v>
      </c>
      <c r="G26" s="11" t="n">
        <f aca="false">F26/C26</f>
        <v>0.225</v>
      </c>
    </row>
    <row r="27" customFormat="false" ht="27" hidden="false" customHeight="true" outlineLevel="0" collapsed="false">
      <c r="A27" s="6" t="s">
        <v>31</v>
      </c>
      <c r="B27" s="7" t="n">
        <v>14</v>
      </c>
      <c r="C27" s="8" t="n">
        <v>350</v>
      </c>
      <c r="D27" s="10" t="n">
        <f aca="false">C27-F27</f>
        <v>281</v>
      </c>
      <c r="E27" s="11" t="n">
        <f aca="false">D27/C27</f>
        <v>0.802857142857143</v>
      </c>
      <c r="F27" s="8" t="n">
        <v>69</v>
      </c>
      <c r="G27" s="11" t="n">
        <f aca="false">F27/C27</f>
        <v>0.197142857142857</v>
      </c>
    </row>
    <row r="28" customFormat="false" ht="27" hidden="false" customHeight="true" outlineLevel="0" collapsed="false">
      <c r="A28" s="6" t="s">
        <v>32</v>
      </c>
      <c r="B28" s="7" t="n">
        <v>10</v>
      </c>
      <c r="C28" s="8" t="n">
        <v>200</v>
      </c>
      <c r="D28" s="10" t="n">
        <f aca="false">C28-F28</f>
        <v>172</v>
      </c>
      <c r="E28" s="11" t="n">
        <f aca="false">D28/C28</f>
        <v>0.86</v>
      </c>
      <c r="F28" s="8" t="n">
        <v>28</v>
      </c>
      <c r="G28" s="11" t="n">
        <f aca="false">F28/C28</f>
        <v>0.14</v>
      </c>
    </row>
    <row r="29" customFormat="false" ht="27" hidden="false" customHeight="true" outlineLevel="0" collapsed="false">
      <c r="A29" s="6" t="s">
        <v>33</v>
      </c>
      <c r="B29" s="7" t="n">
        <v>0</v>
      </c>
      <c r="C29" s="8" t="n">
        <v>0</v>
      </c>
      <c r="D29" s="10" t="n">
        <v>0</v>
      </c>
      <c r="E29" s="11" t="n">
        <v>0</v>
      </c>
      <c r="F29" s="8" t="n">
        <v>0</v>
      </c>
      <c r="G29" s="11" t="n">
        <v>0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60</v>
      </c>
      <c r="D30" s="10" t="n">
        <f aca="false">C30-F30</f>
        <v>151</v>
      </c>
      <c r="E30" s="11" t="n">
        <f aca="false">D30/C30</f>
        <v>0.94375</v>
      </c>
      <c r="F30" s="8" t="n">
        <v>9</v>
      </c>
      <c r="G30" s="11" t="n">
        <f aca="false">F30/C30</f>
        <v>0.05625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1-03-17T10:15:24Z</dcterms:modified>
  <cp:revision>7</cp:revision>
  <dc:subject/>
  <dc:title/>
</cp:coreProperties>
</file>