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IUGN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6</v>
      </c>
      <c r="E8" s="9" t="n">
        <f aca="false">D8/C8</f>
        <v>0.761904761904762</v>
      </c>
      <c r="F8" s="8" t="n">
        <v>5</v>
      </c>
      <c r="G8" s="9" t="n">
        <f aca="false">F8/C8</f>
        <v>0.238095238095238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19</v>
      </c>
      <c r="D9" s="10" t="n">
        <f aca="false">C9-F9</f>
        <v>386</v>
      </c>
      <c r="E9" s="11" t="n">
        <f aca="false">D9/C9</f>
        <v>0.921241050119332</v>
      </c>
      <c r="F9" s="8" t="n">
        <v>33</v>
      </c>
      <c r="G9" s="11" t="n">
        <f aca="false">F9/C9</f>
        <v>0.0787589498806683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289</v>
      </c>
      <c r="E10" s="11" t="n">
        <f aca="false">D10/C10</f>
        <v>0.781081081081081</v>
      </c>
      <c r="F10" s="8" t="n">
        <v>81</v>
      </c>
      <c r="G10" s="11" t="n">
        <f aca="false">F10/C10</f>
        <v>0.218918918918919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8</v>
      </c>
      <c r="D11" s="10" t="n">
        <f aca="false">C11-F11</f>
        <v>163</v>
      </c>
      <c r="E11" s="11" t="n">
        <f aca="false">D11/C11</f>
        <v>0.970238095238095</v>
      </c>
      <c r="F11" s="8" t="n">
        <v>5</v>
      </c>
      <c r="G11" s="11" t="n">
        <f aca="false">F11/C11</f>
        <v>0.0297619047619048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28</v>
      </c>
      <c r="E12" s="11" t="n">
        <f aca="false">D12/C12</f>
        <v>0.666666666666667</v>
      </c>
      <c r="F12" s="8" t="n">
        <v>14</v>
      </c>
      <c r="G12" s="11" t="n">
        <f aca="false">F12/C12</f>
        <v>0.333333333333333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5</v>
      </c>
      <c r="D13" s="10" t="n">
        <f aca="false">C13-F13</f>
        <v>163</v>
      </c>
      <c r="E13" s="11" t="n">
        <f aca="false">D13/C13</f>
        <v>0.931428571428571</v>
      </c>
      <c r="F13" s="8" t="n">
        <v>12</v>
      </c>
      <c r="G13" s="11" t="n">
        <f aca="false">F13/C13</f>
        <v>0.0685714285714286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1</v>
      </c>
      <c r="D14" s="10" t="n">
        <f aca="false">C14-F14</f>
        <v>58</v>
      </c>
      <c r="E14" s="11" t="n">
        <f aca="false">D14/C14</f>
        <v>0.816901408450704</v>
      </c>
      <c r="F14" s="8" t="n">
        <v>13</v>
      </c>
      <c r="G14" s="11" t="n">
        <f aca="false">F14/C14</f>
        <v>0.183098591549296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44</v>
      </c>
      <c r="E15" s="11" t="n">
        <f aca="false">D15/C15</f>
        <v>0.523809523809524</v>
      </c>
      <c r="F15" s="8" t="n">
        <v>40</v>
      </c>
      <c r="G15" s="11" t="n">
        <f aca="false">F15/C15</f>
        <v>0.476190476190476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83</v>
      </c>
      <c r="E16" s="11" t="n">
        <f aca="false">D16/C16</f>
        <v>0.79047619047619</v>
      </c>
      <c r="F16" s="8" t="n">
        <v>22</v>
      </c>
      <c r="G16" s="11" t="n">
        <f aca="false">F16/C16</f>
        <v>0.20952380952381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8</v>
      </c>
      <c r="E17" s="11" t="n">
        <f aca="false">D17/C17</f>
        <v>0.88</v>
      </c>
      <c r="F17" s="8" t="n">
        <v>12</v>
      </c>
      <c r="G17" s="11" t="n">
        <f aca="false">F17/C17</f>
        <v>0.12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10</v>
      </c>
      <c r="D18" s="10" t="n">
        <f aca="false">C18-F18</f>
        <v>168</v>
      </c>
      <c r="E18" s="11" t="n">
        <f aca="false">D18/C18</f>
        <v>0.8</v>
      </c>
      <c r="F18" s="8" t="n">
        <v>42</v>
      </c>
      <c r="G18" s="11" t="n">
        <f aca="false">F18/C18</f>
        <v>0.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42</v>
      </c>
      <c r="E19" s="11" t="n">
        <f aca="false">D19/C19</f>
        <v>1</v>
      </c>
      <c r="F19" s="8" t="n">
        <v>0</v>
      </c>
      <c r="G19" s="11" t="n">
        <f aca="false">F19/C19</f>
        <v>0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53</v>
      </c>
      <c r="D20" s="10" t="n">
        <f aca="false">C20-F20</f>
        <v>233</v>
      </c>
      <c r="E20" s="11" t="n">
        <f aca="false">D20/C20</f>
        <v>0.920948616600791</v>
      </c>
      <c r="F20" s="8" t="n">
        <v>20</v>
      </c>
      <c r="G20" s="11" t="n">
        <f aca="false">F20/C20</f>
        <v>0.0790513833992095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31</v>
      </c>
      <c r="D22" s="10" t="n">
        <f aca="false">C22-F22</f>
        <v>160</v>
      </c>
      <c r="E22" s="11" t="n">
        <f aca="false">D22/C22</f>
        <v>0.692640692640693</v>
      </c>
      <c r="F22" s="8" t="n">
        <v>71</v>
      </c>
      <c r="G22" s="11" t="n">
        <f aca="false">F22/C22</f>
        <v>0.307359307359307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50</v>
      </c>
      <c r="E23" s="11" t="n">
        <f aca="false">D23/C23</f>
        <v>0.793650793650794</v>
      </c>
      <c r="F23" s="8" t="n">
        <v>39</v>
      </c>
      <c r="G23" s="11" t="n">
        <f aca="false">F23/C23</f>
        <v>0.206349206349206</v>
      </c>
    </row>
    <row r="24" customFormat="false" ht="27" hidden="false" customHeight="true" outlineLevel="0" collapsed="false">
      <c r="A24" s="12" t="s">
        <v>28</v>
      </c>
      <c r="B24" s="7" t="n">
        <v>7</v>
      </c>
      <c r="C24" s="8" t="n">
        <v>203</v>
      </c>
      <c r="D24" s="10" t="n">
        <f aca="false">C24-F24</f>
        <v>173</v>
      </c>
      <c r="E24" s="11" t="n">
        <f aca="false">D24/C24</f>
        <v>0.852216748768473</v>
      </c>
      <c r="F24" s="8" t="n">
        <v>30</v>
      </c>
      <c r="G24" s="11" t="n">
        <f aca="false">F24/C24</f>
        <v>0.147783251231527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40</v>
      </c>
      <c r="D25" s="10" t="n">
        <f aca="false">C25-F25</f>
        <v>276</v>
      </c>
      <c r="E25" s="11" t="n">
        <f aca="false">D25/C25</f>
        <v>0.811764705882353</v>
      </c>
      <c r="F25" s="8" t="n">
        <v>64</v>
      </c>
      <c r="G25" s="11" t="n">
        <f aca="false">F25/C25</f>
        <v>0.188235294117647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110</v>
      </c>
      <c r="E26" s="11" t="n">
        <f aca="false">D26/C26</f>
        <v>0.873015873015873</v>
      </c>
      <c r="F26" s="8" t="n">
        <v>16</v>
      </c>
      <c r="G26" s="11" t="n">
        <f aca="false">F26/C26</f>
        <v>0.126984126984127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71</v>
      </c>
      <c r="D27" s="10" t="n">
        <f aca="false">C27-F27</f>
        <v>298</v>
      </c>
      <c r="E27" s="11" t="n">
        <f aca="false">D27/C27</f>
        <v>0.803234501347709</v>
      </c>
      <c r="F27" s="8" t="n">
        <v>73</v>
      </c>
      <c r="G27" s="11" t="n">
        <f aca="false">F27/C27</f>
        <v>0.196765498652291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184</v>
      </c>
      <c r="E28" s="11" t="n">
        <f aca="false">D28/C28</f>
        <v>0.796536796536797</v>
      </c>
      <c r="F28" s="8" t="n">
        <v>47</v>
      </c>
      <c r="G28" s="11" t="n">
        <f aca="false">F28/C28</f>
        <v>0.203463203463203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58</v>
      </c>
      <c r="D29" s="10" t="n">
        <v>0</v>
      </c>
      <c r="E29" s="11" t="n">
        <f aca="false">D29/C29</f>
        <v>0</v>
      </c>
      <c r="F29" s="8" t="n">
        <v>12</v>
      </c>
      <c r="G29" s="11" t="n">
        <f aca="false">F29/C29</f>
        <v>0.206896551724138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57</v>
      </c>
      <c r="E30" s="11" t="n">
        <f aca="false">D30/C30</f>
        <v>0.93452380952381</v>
      </c>
      <c r="F30" s="8" t="n">
        <v>11</v>
      </c>
      <c r="G30" s="11" t="n">
        <f aca="false">F30/C30</f>
        <v>0.065476190476190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7:08Z</dcterms:modified>
  <cp:revision>29</cp:revision>
  <dc:subject/>
  <dc:title/>
</cp:coreProperties>
</file>