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IGLIO CEFALU" sheetId="1" state="visible" r:id="rId2"/>
  </sheets>
  <definedNames>
    <definedName function="false" hidden="false" localSheetId="0" name="_xlnm.Print_Titles" vbProcedure="false">'GIGLIO CEFALU'!$2:$2</definedName>
    <definedName function="false" hidden="true" localSheetId="0" name="_xlnm._FilterDatabase" vbProcedure="false">'GIGLIO CEFALU'!$A$2:$X$65536</definedName>
    <definedName function="false" hidden="false" localSheetId="0" name="Excel_BuiltIn__FilterDatabase" vbProcedure="false">'GIGLIO CEFALU'!$A$2:$V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7" uniqueCount="3466">
  <si>
    <t xml:space="preserve">All. n. 3 DD n. 8 del 3.02.2022 PROSPETTO FABBISOGNI SDA PER L'AFFIDAMENTO DELLA FORNITURA DI FARMACI NON ESCLUSIVI OCCORRENTI ALLE AZ. SS.OO. DELLA REGIONE SICILIANA N. GARA ANAC 8326200 COD. INIZIATIVA 2922558</t>
  </si>
  <si>
    <t xml:space="preserve">Graduatoria</t>
  </si>
  <si>
    <t xml:space="preserve">Numero Lotto</t>
  </si>
  <si>
    <t xml:space="preserve">Sub lotto</t>
  </si>
  <si>
    <t xml:space="preserve">CIG</t>
  </si>
  <si>
    <t xml:space="preserve">Ragione sociale fornitore</t>
  </si>
  <si>
    <t xml:space="preserve">P. Iva</t>
  </si>
  <si>
    <t xml:space="preserve">Indirizzo</t>
  </si>
  <si>
    <t xml:space="preserve">Telefono</t>
  </si>
  <si>
    <t xml:space="preserve">Pec</t>
  </si>
  <si>
    <t xml:space="preserve">Totale offerto per lotto</t>
  </si>
  <si>
    <t xml:space="preserve">Totale offerto per prodotto</t>
  </si>
  <si>
    <t xml:space="preserve">Codice ATC</t>
  </si>
  <si>
    <t xml:space="preserve">Principio Attivo</t>
  </si>
  <si>
    <t xml:space="preserve">Forma farmaceutica</t>
  </si>
  <si>
    <t xml:space="preserve">Dosaggio</t>
  </si>
  <si>
    <t xml:space="preserve">Via di somministrazione</t>
  </si>
  <si>
    <t xml:space="preserve">Unità di misura</t>
  </si>
  <si>
    <t xml:space="preserve">Nome commerciale</t>
  </si>
  <si>
    <t xml:space="preserve">Codice AIC</t>
  </si>
  <si>
    <t xml:space="preserve">Base d'asta</t>
  </si>
  <si>
    <t xml:space="preserve">Prezzo unitario di offerta IVA esclusa</t>
  </si>
  <si>
    <t xml:space="preserve">Unità per confezione</t>
  </si>
  <si>
    <t xml:space="preserve">Provvedimento di Adesione della Fondazione Giglio</t>
  </si>
  <si>
    <t xml:space="preserve">Protocollo Lettera contratto della Fondazione Giglio</t>
  </si>
  <si>
    <t xml:space="preserve">A</t>
  </si>
  <si>
    <t xml:space="preserve">895187374A</t>
  </si>
  <si>
    <t xml:space="preserve">LABORATORIO FARMACEUTICO SIT SRL</t>
  </si>
  <si>
    <t xml:space="preserve">01467050181</t>
  </si>
  <si>
    <t xml:space="preserve">VIA CAVOUR ,70 ,MEDE ,PV</t>
  </si>
  <si>
    <t xml:space="preserve">0384807396</t>
  </si>
  <si>
    <t xml:space="preserve">labsit.gare@pec.it</t>
  </si>
  <si>
    <t xml:space="preserve">A01AB03</t>
  </si>
  <si>
    <t xml:space="preserve">CLOREXIDINA DIGLUCONATO</t>
  </si>
  <si>
    <t xml:space="preserve">COLLUTTORIO</t>
  </si>
  <si>
    <t xml:space="preserve">0,002</t>
  </si>
  <si>
    <t xml:space="preserve">OROFARINGEA</t>
  </si>
  <si>
    <t xml:space="preserve">ML</t>
  </si>
  <si>
    <t xml:space="preserve">BROXODIN COLLUTORIO</t>
  </si>
  <si>
    <t xml:space="preserve">Provvedimento Prot. n. 2022/445 del 08/06/2022 - Provvedimento Prot. n. 2024/913 del 05/12/2024</t>
  </si>
  <si>
    <t xml:space="preserve">UP2022/4913U del 08/06/2022 – UP2024/9614U del 05/12/2024</t>
  </si>
  <si>
    <t xml:space="preserve">895200001A</t>
  </si>
  <si>
    <t xml:space="preserve">ANGELINI PHARMA S.P.A.</t>
  </si>
  <si>
    <t xml:space="preserve">
01258691003</t>
  </si>
  <si>
    <t xml:space="preserve">VIALE AMELIA 70 - ROMA</t>
  </si>
  <si>
    <t xml:space="preserve"> 071809809 </t>
  </si>
  <si>
    <t xml:space="preserve">acrafspa@legalmail.it</t>
  </si>
  <si>
    <t xml:space="preserve">A01AD02</t>
  </si>
  <si>
    <t xml:space="preserve">BENZIDAMINA</t>
  </si>
  <si>
    <t xml:space="preserve">120 ML (1,5 MG/ML)</t>
  </si>
  <si>
    <t xml:space="preserve">FLACONE</t>
  </si>
  <si>
    <t xml:space="preserve">TANTUM VERDE COLL. 120ML</t>
  </si>
  <si>
    <t xml:space="preserve">8952013AD1</t>
  </si>
  <si>
    <t xml:space="preserve">NEOPHARMED GENTILI SPA</t>
  </si>
  <si>
    <t xml:space="preserve">06647900965</t>
  </si>
  <si>
    <t xml:space="preserve">VIA SAN GIUSEPPE COTTOLENGO ,15 MILANO</t>
  </si>
  <si>
    <t xml:space="preserve">0289132269</t>
  </si>
  <si>
    <t xml:space="preserve">neogenmk@arubapec.it</t>
  </si>
  <si>
    <t xml:space="preserve">A02AD02</t>
  </si>
  <si>
    <t xml:space="preserve">MAGALDRATO</t>
  </si>
  <si>
    <t xml:space="preserve">COMPRESSE MASTICABILI</t>
  </si>
  <si>
    <t xml:space="preserve">800 MG</t>
  </si>
  <si>
    <t xml:space="preserve">ORALE</t>
  </si>
  <si>
    <t xml:space="preserve">COMPRESSA</t>
  </si>
  <si>
    <t xml:space="preserve">GADRAL CPR</t>
  </si>
  <si>
    <t xml:space="preserve">89520254BA</t>
  </si>
  <si>
    <t xml:space="preserve">SOSPENSIONE</t>
  </si>
  <si>
    <t xml:space="preserve">10 ML (80 MG/ML)</t>
  </si>
  <si>
    <t xml:space="preserve">BUSTA/FLACONE</t>
  </si>
  <si>
    <t xml:space="preserve">GADRAL BUSTINE</t>
  </si>
  <si>
    <t xml:space="preserve">89520319AC</t>
  </si>
  <si>
    <t xml:space="preserve">250 ML (80 MG/ML)</t>
  </si>
  <si>
    <t xml:space="preserve">GADRAL SOSP.</t>
  </si>
  <si>
    <t xml:space="preserve">8952051A2D</t>
  </si>
  <si>
    <t xml:space="preserve">ZENTIVA ITALIA S.R.L. </t>
  </si>
  <si>
    <t xml:space="preserve">VIALE LUIGI BODIO 37/B – MILANO</t>
  </si>
  <si>
    <t xml:space="preserve">UFFICIOGARE_ZENTIVA@PEC.IT</t>
  </si>
  <si>
    <t xml:space="preserve">A02BC01</t>
  </si>
  <si>
    <t xml:space="preserve">OMEPRAZOLO</t>
  </si>
  <si>
    <t xml:space="preserve">CAPSULE</t>
  </si>
  <si>
    <t xml:space="preserve">10 MG</t>
  </si>
  <si>
    <t xml:space="preserve">CAPSULA</t>
  </si>
  <si>
    <t xml:space="preserve">OMEPRAZOLO ZENTIVA ITALIA "10 mg capsule rigide gastroresistenti" 28 capsule</t>
  </si>
  <si>
    <t xml:space="preserve">Provvedimento Prot. n. 2023/153 del 09/02/2023</t>
  </si>
  <si>
    <t xml:space="preserve">UP2023/1098U del 10/02/2022</t>
  </si>
  <si>
    <t xml:space="preserve">895206019D</t>
  </si>
  <si>
    <t xml:space="preserve">VIATRIS ITALIA S.R.L.</t>
  </si>
  <si>
    <t xml:space="preserve">Via Vittor Pisani n. 20 - 20124 Milano (MI) </t>
  </si>
  <si>
    <t xml:space="preserve">800959500 opzione 3 </t>
  </si>
  <si>
    <t xml:space="preserve">viatris.gare@legalmail.it</t>
  </si>
  <si>
    <t xml:space="preserve">20 MG</t>
  </si>
  <si>
    <t xml:space="preserve">Omeprazolo Mylan Pharma  20 mg 28 cps</t>
  </si>
  <si>
    <t xml:space="preserve">Provvedimento Prot. n. 2022/445 del 08/06/2022 - Provvedimento Prot. n. 2023/153 del 09/02/2023</t>
  </si>
  <si>
    <t xml:space="preserve">UP2022/4928U del 09/06/2022 – UP2023/1099U del 10/02/2023</t>
  </si>
  <si>
    <t xml:space="preserve">895225635B</t>
  </si>
  <si>
    <t xml:space="preserve">SUN PHARMA ITALIA S.R.L.</t>
  </si>
  <si>
    <t xml:space="preserve">04974910962</t>
  </si>
  <si>
    <t xml:space="preserve">Viale Giulio Richard ,1 ,Milano ,MI</t>
  </si>
  <si>
    <t xml:space="preserve">0225066208</t>
  </si>
  <si>
    <t xml:space="preserve">gare.sunpharma@pec.it</t>
  </si>
  <si>
    <t xml:space="preserve">A02BC02</t>
  </si>
  <si>
    <t xml:space="preserve">PANTOPRAZOLO SODICO SESQUIDRATO</t>
  </si>
  <si>
    <t xml:space="preserve">FIALE</t>
  </si>
  <si>
    <t xml:space="preserve">40 MG</t>
  </si>
  <si>
    <t xml:space="preserve">ENDOVENOSA</t>
  </si>
  <si>
    <t xml:space="preserve">FIALA</t>
  </si>
  <si>
    <t xml:space="preserve">PANTOPRAZOLO SUN PHARMA 1 flac. 40 mg</t>
  </si>
  <si>
    <t xml:space="preserve">Provvedimento Prot. n. 2022/445 del 08/06/2022</t>
  </si>
  <si>
    <t xml:space="preserve">UP2022/4891U del 08/06/2022</t>
  </si>
  <si>
    <t xml:space="preserve">8952265AC6</t>
  </si>
  <si>
    <t xml:space="preserve">TEVA ITALIA SRL</t>
  </si>
  <si>
    <t xml:space="preserve">11654150157</t>
  </si>
  <si>
    <t xml:space="preserve">Piazzale Luigi Cadorna, n. 4  - 20123 MILANO</t>
  </si>
  <si>
    <t xml:space="preserve">028917981</t>
  </si>
  <si>
    <t xml:space="preserve">ufficio.commercialeospedaliero@tevaitalia.it </t>
  </si>
  <si>
    <t xml:space="preserve">A02BC03</t>
  </si>
  <si>
    <t xml:space="preserve">LANSOPRAZOLO</t>
  </si>
  <si>
    <t xml:space="preserve">15 MG</t>
  </si>
  <si>
    <t xml:space="preserve">LANSOPRAZOLO TEVA ITALIA 28 cps rigide gastroresistenti 15 mg</t>
  </si>
  <si>
    <t xml:space="preserve">30 MG</t>
  </si>
  <si>
    <t xml:space="preserve">LANSOPRAZOLO TEVA ITALIA 28 cps rigide gastroresistenti 30 mg</t>
  </si>
  <si>
    <t xml:space="preserve">8952421B82</t>
  </si>
  <si>
    <t xml:space="preserve">COMPRESSE ORODISPERSIBILI</t>
  </si>
  <si>
    <t xml:space="preserve">Lansoprazolo Mylan Generics 15 mg 14 cpr odt</t>
  </si>
  <si>
    <t xml:space="preserve">8952481D05</t>
  </si>
  <si>
    <t xml:space="preserve">Lansoprazolo Mylan Generics 30 mg 14 cpr odt </t>
  </si>
  <si>
    <t xml:space="preserve">JANSSEN-CILAG SPA</t>
  </si>
  <si>
    <t xml:space="preserve">01726510595</t>
  </si>
  <si>
    <t xml:space="preserve">PIAZZALE DELL'INDUSTRIA 40-46 – ROMA</t>
  </si>
  <si>
    <t xml:space="preserve">06-503961</t>
  </si>
  <si>
    <t xml:space="preserve">UFFICIO.GARE@CERT.BMS.COM</t>
  </si>
  <si>
    <t xml:space="preserve">A02BC04</t>
  </si>
  <si>
    <t xml:space="preserve">RABEPRAZOLO SODICO</t>
  </si>
  <si>
    <t xml:space="preserve">COMPRESSE GASTRORESISTENTI</t>
  </si>
  <si>
    <t xml:space="preserve">PARIET 20 MG 14 CPR</t>
  </si>
  <si>
    <t xml:space="preserve">8952503F2C</t>
  </si>
  <si>
    <t xml:space="preserve">A02BC05</t>
  </si>
  <si>
    <t xml:space="preserve">ESOMEPRAZOLO</t>
  </si>
  <si>
    <t xml:space="preserve">ESOMEPRAZOLO ZENTIVA 20 MG 28 CPS CO</t>
  </si>
  <si>
    <t xml:space="preserve">CODIFI S.R.L. - CONSORZIO STABILE PER LA DISTRIBUZIONE</t>
  </si>
  <si>
    <t xml:space="preserve">02344710484</t>
  </si>
  <si>
    <t xml:space="preserve">Via Sette Santi ,1 ,Firenze ,FI</t>
  </si>
  <si>
    <t xml:space="preserve">800904561</t>
  </si>
  <si>
    <t xml:space="preserve">garecodifi@legalmail.it</t>
  </si>
  <si>
    <t xml:space="preserve">GRANULATO</t>
  </si>
  <si>
    <t xml:space="preserve">BUSTA</t>
  </si>
  <si>
    <t xml:space="preserve">LUCEN 10MG 28 BUSTINE</t>
  </si>
  <si>
    <t xml:space="preserve">POLIFARMA S.P.A.</t>
  </si>
  <si>
    <t xml:space="preserve">00882341001</t>
  </si>
  <si>
    <t xml:space="preserve">V.le dell'Arte ,69 ,Roma ,RM</t>
  </si>
  <si>
    <t xml:space="preserve">06227421</t>
  </si>
  <si>
    <t xml:space="preserve">polifarma_uore@legalmail.it</t>
  </si>
  <si>
    <t xml:space="preserve">A03AA05</t>
  </si>
  <si>
    <t xml:space="preserve">TRIMEBUTINA</t>
  </si>
  <si>
    <t xml:space="preserve">150 MG</t>
  </si>
  <si>
    <t xml:space="preserve">DIGERENT POLIFARMA 150 mg capsule rigide</t>
  </si>
  <si>
    <t xml:space="preserve">Provvedimento Prot. n.2022/445 del 08/06/2022</t>
  </si>
  <si>
    <t xml:space="preserve">UP2022/4904U del 08/06/2022</t>
  </si>
  <si>
    <t xml:space="preserve">8952518B8E</t>
  </si>
  <si>
    <t xml:space="preserve">A03AB06</t>
  </si>
  <si>
    <t xml:space="preserve">OTILONIO BROMURO</t>
  </si>
  <si>
    <t xml:space="preserve">COMPRESSE</t>
  </si>
  <si>
    <t xml:space="preserve">SPASMOMEN 40MG 30CPR RIV CO</t>
  </si>
  <si>
    <t xml:space="preserve">8952523FAD</t>
  </si>
  <si>
    <t xml:space="preserve">MONICO SPA</t>
  </si>
  <si>
    <t xml:space="preserve">00228550273</t>
  </si>
  <si>
    <t xml:space="preserve">VIA PONTE DI PIETRA ,7 ,VENEZIA/MESTRE ,VE</t>
  </si>
  <si>
    <t xml:space="preserve">0412696911</t>
  </si>
  <si>
    <t xml:space="preserve">monico.offerte@pec.it</t>
  </si>
  <si>
    <t xml:space="preserve">A03AD01</t>
  </si>
  <si>
    <t xml:space="preserve">PAPAVERINA CLORIDRATO</t>
  </si>
  <si>
    <t xml:space="preserve">INTRAMUSCOLARE,ENDOVENA DILUITO</t>
  </si>
  <si>
    <t xml:space="preserve">PAPAVERINA CLORIDRATO 30MG/2ML</t>
  </si>
  <si>
    <t xml:space="preserve">8952536A69</t>
  </si>
  <si>
    <t xml:space="preserve">ISTITUTO BIOCHIMICO ITALIANO GIOVANNI LORENZINI </t>
  </si>
  <si>
    <t xml:space="preserve">02578030153</t>
  </si>
  <si>
    <t xml:space="preserve"> VIA FOSSIGNANO, 2 APRILIA (LT)</t>
  </si>
  <si>
    <t xml:space="preserve">06 921501</t>
  </si>
  <si>
    <t xml:space="preserve">gare-ibi@pec.it</t>
  </si>
  <si>
    <t xml:space="preserve">A03AX13</t>
  </si>
  <si>
    <t xml:space="preserve">DIMETICONE</t>
  </si>
  <si>
    <t xml:space="preserve">METEOSIM 50 compresse masticabili 40 mg</t>
  </si>
  <si>
    <t xml:space="preserve">UP2022/4920U del 09/06/2022</t>
  </si>
  <si>
    <t xml:space="preserve">8952540DB5</t>
  </si>
  <si>
    <t xml:space="preserve">BIOPROJET ITALIA SRL</t>
  </si>
  <si>
    <t xml:space="preserve">08023050969</t>
  </si>
  <si>
    <t xml:space="preserve">via Melchiorre Gioia ,66 ,Milano ,MI</t>
  </si>
  <si>
    <t xml:space="preserve">0284254830</t>
  </si>
  <si>
    <t xml:space="preserve">bioprojetitalia@legalmail.it</t>
  </si>
  <si>
    <t xml:space="preserve">GOCCE</t>
  </si>
  <si>
    <t xml:space="preserve">30 ML (66,6 MG/ML)</t>
  </si>
  <si>
    <t xml:space="preserve">SIMEGUT bambini gocce orali fl. 30 ml</t>
  </si>
  <si>
    <t xml:space="preserve">BIOINDUSTRIA L.I.M. SPA</t>
  </si>
  <si>
    <t xml:space="preserve"> 01679130060</t>
  </si>
  <si>
    <t xml:space="preserve">Via de Ambrosiis, 2, 15067 Novi Ligure AL</t>
  </si>
  <si>
    <t xml:space="preserve"> 0143 3131</t>
  </si>
  <si>
    <t xml:space="preserve">amministrazione@cert.bioindustria.it</t>
  </si>
  <si>
    <t xml:space="preserve">A03BA01</t>
  </si>
  <si>
    <t xml:space="preserve">ATROPINA SOLFATO</t>
  </si>
  <si>
    <t xml:space="preserve">1 ML (0,5 MG/ML)</t>
  </si>
  <si>
    <t xml:space="preserve">S.C.-I.M.-E.V.</t>
  </si>
  <si>
    <t xml:space="preserve">Atropina solfato Bioindustria LIM 0,5 mg/1 ml - fiala vetro 1 ml</t>
  </si>
  <si>
    <t xml:space="preserve">'031173053</t>
  </si>
  <si>
    <t xml:space="preserve">1 ML (1 MG/ML)</t>
  </si>
  <si>
    <t xml:space="preserve">Atropina solfato Bioindustria LIM 1 mg/1 ml - fiala vetro 1 ml</t>
  </si>
  <si>
    <t xml:space="preserve">'031173026</t>
  </si>
  <si>
    <t xml:space="preserve">UP2022/4983U del 09/06/2022</t>
  </si>
  <si>
    <t xml:space="preserve">S.A.L.F. S.P.A. "LABORATORIO FARMACOLOGICO"</t>
  </si>
  <si>
    <t xml:space="preserve">00226250165 </t>
  </si>
  <si>
    <t xml:space="preserve">Via Marconi, 2 -   24069 Cenate Sotto </t>
  </si>
  <si>
    <t xml:space="preserve">035/940097 </t>
  </si>
  <si>
    <t xml:space="preserve">salfspa@legalmail.it</t>
  </si>
  <si>
    <t xml:space="preserve">A03FA01</t>
  </si>
  <si>
    <t xml:space="preserve">METOCLOPRAMIDE CLORIDRATO</t>
  </si>
  <si>
    <t xml:space="preserve">2 ML (5 MG/ML)</t>
  </si>
  <si>
    <t xml:space="preserve">E.V./I.M.</t>
  </si>
  <si>
    <t xml:space="preserve">METOCLOPRAMIDE 10mg/2ml FIALA VETRO 2ml</t>
  </si>
  <si>
    <t xml:space="preserve">UP2022/4901U del 08/06/2022</t>
  </si>
  <si>
    <t xml:space="preserve">8952675D1D</t>
  </si>
  <si>
    <t xml:space="preserve">A03FA03</t>
  </si>
  <si>
    <t xml:space="preserve">DOMPERIDONE</t>
  </si>
  <si>
    <t xml:space="preserve">SCIROPPO</t>
  </si>
  <si>
    <t xml:space="preserve">200 ML (1 MG/ML)</t>
  </si>
  <si>
    <t xml:space="preserve">MOTILIUM SCIR 200 ML</t>
  </si>
  <si>
    <t xml:space="preserve">8952676DF0</t>
  </si>
  <si>
    <t xml:space="preserve">EG S.P.A.</t>
  </si>
  <si>
    <t xml:space="preserve">12432150154</t>
  </si>
  <si>
    <t xml:space="preserve">Via Pavia, 6  - 20136 MILANO</t>
  </si>
  <si>
    <t xml:space="preserve">gare.egspa@legalmail.it </t>
  </si>
  <si>
    <t xml:space="preserve">A04AA01</t>
  </si>
  <si>
    <t xml:space="preserve">ONDANSETRONE CLORIDRATO</t>
  </si>
  <si>
    <t xml:space="preserve">4 MG</t>
  </si>
  <si>
    <t xml:space="preserve">ONDANSETRON EG - 6 compresse rivestite con film 4 mg</t>
  </si>
  <si>
    <t xml:space="preserve">895267906E</t>
  </si>
  <si>
    <t xml:space="preserve">8 MG</t>
  </si>
  <si>
    <t xml:space="preserve">ONDANSETRON EG - 6 compresse rivestite con film 8 mg</t>
  </si>
  <si>
    <t xml:space="preserve">BAXTER SPA</t>
  </si>
  <si>
    <t xml:space="preserve">00907371009</t>
  </si>
  <si>
    <t xml:space="preserve">PIAZZALE DELL'INDUSTRIA ,20 ,Roma ,RM</t>
  </si>
  <si>
    <t xml:space="preserve">0632491919</t>
  </si>
  <si>
    <t xml:space="preserve">baxterbids@pec.baxter.com</t>
  </si>
  <si>
    <t xml:space="preserve">ENDOVENOSA DILUITO,INTRAMUSCOLARE</t>
  </si>
  <si>
    <t xml:space="preserve">EMISTOP 2MG/ML 2ML</t>
  </si>
  <si>
    <t xml:space="preserve">039341019/M</t>
  </si>
  <si>
    <t xml:space="preserve">Provvedimento Prot. n. 2022/445 del 08/06/2022 </t>
  </si>
  <si>
    <t xml:space="preserve">UP2022/5074U del13/06/2022</t>
  </si>
  <si>
    <t xml:space="preserve">8952691A52</t>
  </si>
  <si>
    <t xml:space="preserve">EMISTOP 2MG/ML 4ML</t>
  </si>
  <si>
    <t xml:space="preserve">039341021/M</t>
  </si>
  <si>
    <t xml:space="preserve">8952693BF8</t>
  </si>
  <si>
    <t xml:space="preserve">DR REDDY'S</t>
  </si>
  <si>
    <t xml:space="preserve">01650760505</t>
  </si>
  <si>
    <t xml:space="preserve">Piazza Santa Maria Beltrade, 1  - 20123 MILANO</t>
  </si>
  <si>
    <t xml:space="preserve">0270106808 int. 1 </t>
  </si>
  <si>
    <t xml:space="preserve">drreddyssrl@legalmail.it
</t>
  </si>
  <si>
    <t xml:space="preserve">A04AA05</t>
  </si>
  <si>
    <t xml:space="preserve">PALONOSETRON CLORIDRATO</t>
  </si>
  <si>
    <t xml:space="preserve">250 MCG</t>
  </si>
  <si>
    <t xml:space="preserve">Palonosetron  250 mcg Sol. Iniett. 1 flac.no</t>
  </si>
  <si>
    <t xml:space="preserve">044110017  </t>
  </si>
  <si>
    <t xml:space="preserve">UP2022/4961U del 09/06/2022</t>
  </si>
  <si>
    <t xml:space="preserve">895269801C</t>
  </si>
  <si>
    <t xml:space="preserve">ITC FARMA</t>
  </si>
  <si>
    <t xml:space="preserve">02158490595</t>
  </si>
  <si>
    <t xml:space="preserve">SS148, 00071 Pomezia RM</t>
  </si>
  <si>
    <t xml:space="preserve">06 916391</t>
  </si>
  <si>
    <t xml:space="preserve"> info@itcfarma.it</t>
  </si>
  <si>
    <t xml:space="preserve">A05AA02</t>
  </si>
  <si>
    <t xml:space="preserve">ACIDO URSODESOSSICOLICO</t>
  </si>
  <si>
    <t xml:space="preserve">DEURSIL</t>
  </si>
  <si>
    <t xml:space="preserve">UP2022/4940U del 09/06/2022</t>
  </si>
  <si>
    <t xml:space="preserve">89526990EF</t>
  </si>
  <si>
    <t xml:space="preserve">225 MG R.P.</t>
  </si>
  <si>
    <t xml:space="preserve">300 MG</t>
  </si>
  <si>
    <t xml:space="preserve">895270450E</t>
  </si>
  <si>
    <t xml:space="preserve">450 MG</t>
  </si>
  <si>
    <t xml:space="preserve">CCPER CONSUMER HEALTH IT SRL</t>
  </si>
  <si>
    <t xml:space="preserve">09896140010</t>
  </si>
  <si>
    <t xml:space="preserve">ufficiogare.cchitalia@legalmail.it</t>
  </si>
  <si>
    <t xml:space="preserve">A06AD11</t>
  </si>
  <si>
    <t xml:space="preserve">LATTULOSIO</t>
  </si>
  <si>
    <t xml:space="preserve">667 MG/ML</t>
  </si>
  <si>
    <t xml:space="preserve">Duphalac 66,7g/100 ml sciroppo flacone 200 ml</t>
  </si>
  <si>
    <t xml:space="preserve">UP2022/4928U del 09/06/2022 </t>
  </si>
  <si>
    <t xml:space="preserve">895272458F</t>
  </si>
  <si>
    <t xml:space="preserve">A06AD12</t>
  </si>
  <si>
    <t xml:space="preserve">LATTITOLO</t>
  </si>
  <si>
    <t xml:space="preserve">200 ML (667 MG/ML)</t>
  </si>
  <si>
    <t xml:space="preserve">PORTOLAC 66,67G/100ML SCIR. 200ML</t>
  </si>
  <si>
    <t xml:space="preserve">SOFAR </t>
  </si>
  <si>
    <t xml:space="preserve">03428610152</t>
  </si>
  <si>
    <t xml:space="preserve">Via Firenze ,40 ,Trezzano Rosa ,MI</t>
  </si>
  <si>
    <t xml:space="preserve">029093621</t>
  </si>
  <si>
    <t xml:space="preserve">gare@pec.sofarfarm.it</t>
  </si>
  <si>
    <t xml:space="preserve">A06AD15</t>
  </si>
  <si>
    <t xml:space="preserve">MACROGOL 4000</t>
  </si>
  <si>
    <t xml:space="preserve">POLVERE</t>
  </si>
  <si>
    <t xml:space="preserve">9,7 G</t>
  </si>
  <si>
    <t xml:space="preserve">COLIREI</t>
  </si>
  <si>
    <t xml:space="preserve">A06AD65</t>
  </si>
  <si>
    <t xml:space="preserve">MACROGOL 3350/SODIO BICARBONATO/SODIO CLORURO/POTASSIO CLORURO</t>
  </si>
  <si>
    <t xml:space="preserve">13.800 MG</t>
  </si>
  <si>
    <t xml:space="preserve">Molaxole 13,8 g polvere per soluzione orale - 20 bustine</t>
  </si>
  <si>
    <t xml:space="preserve">8952814FD1</t>
  </si>
  <si>
    <t xml:space="preserve">A06AG04</t>
  </si>
  <si>
    <t xml:space="preserve">GLICEROLO</t>
  </si>
  <si>
    <t xml:space="preserve">CLISMA</t>
  </si>
  <si>
    <t xml:space="preserve">6,75 G</t>
  </si>
  <si>
    <t xml:space="preserve">RETTALE</t>
  </si>
  <si>
    <t xml:space="preserve">GLICEROLO SOFAR  Adulti 6,75 g</t>
  </si>
  <si>
    <t xml:space="preserve">89528150A9</t>
  </si>
  <si>
    <t xml:space="preserve">ALFASIGMA S.P.A</t>
  </si>
  <si>
    <t xml:space="preserve">03432221202</t>
  </si>
  <si>
    <t xml:space="preserve">alfasigmaspa@legalmail.it</t>
  </si>
  <si>
    <t xml:space="preserve">SUPPOSTE</t>
  </si>
  <si>
    <t xml:space="preserve">1.500 MG</t>
  </si>
  <si>
    <t xml:space="preserve">SUPPOSTA</t>
  </si>
  <si>
    <t xml:space="preserve">GLICEROLO SOFAR bambini 1375 mg supposte</t>
  </si>
  <si>
    <t xml:space="preserve">UP2022/4893U del 08/06/2022</t>
  </si>
  <si>
    <t xml:space="preserve">895281724F</t>
  </si>
  <si>
    <t xml:space="preserve">2.500 MG</t>
  </si>
  <si>
    <t xml:space="preserve">GLICEROLO SOFAR adulti 2250 mg supposte</t>
  </si>
  <si>
    <t xml:space="preserve">PFIZER SRL</t>
  </si>
  <si>
    <t xml:space="preserve">02774840595</t>
  </si>
  <si>
    <t xml:space="preserve">VIA ISONZO 71 - LATINA (RM)</t>
  </si>
  <si>
    <t xml:space="preserve">06331821</t>
  </si>
  <si>
    <t xml:space="preserve">GAREPFIZER@PEC.IT</t>
  </si>
  <si>
    <t xml:space="preserve">A07AA06</t>
  </si>
  <si>
    <t xml:space="preserve">PAROMOMICINA SOLFATO</t>
  </si>
  <si>
    <t xml:space="preserve">250 MG</t>
  </si>
  <si>
    <t xml:space="preserve">HUMATIN 16 CPS X 250 MG</t>
  </si>
  <si>
    <t xml:space="preserve">8952831DD9</t>
  </si>
  <si>
    <t xml:space="preserve">Via Ragazzi del '99 ,5 ,BOLOGNA ,BO</t>
  </si>
  <si>
    <t xml:space="preserve">0516489710</t>
  </si>
  <si>
    <t xml:space="preserve">gare.alfasigma@legalmail.it</t>
  </si>
  <si>
    <t xml:space="preserve">A07AA11</t>
  </si>
  <si>
    <t xml:space="preserve">RIFAXIMINA</t>
  </si>
  <si>
    <t xml:space="preserve">200 MG</t>
  </si>
  <si>
    <t xml:space="preserve">NORMIX 12 CPR </t>
  </si>
  <si>
    <t xml:space="preserve">UP2022/4972U del 09/06/2022</t>
  </si>
  <si>
    <t xml:space="preserve">89528383A3</t>
  </si>
  <si>
    <t xml:space="preserve">SANDOZ SPA</t>
  </si>
  <si>
    <t xml:space="preserve">02689300123</t>
  </si>
  <si>
    <t xml:space="preserve">Largo Umberto Boccioni n. 1  - 21040 - ORIGGIO </t>
  </si>
  <si>
    <t xml:space="preserve">0296541</t>
  </si>
  <si>
    <t xml:space="preserve">gare.sandoz@sandoz.com </t>
  </si>
  <si>
    <t xml:space="preserve">A07DA03</t>
  </si>
  <si>
    <t xml:space="preserve">LOPERAMIDE CLORIDRATO</t>
  </si>
  <si>
    <t xml:space="preserve">2 MG</t>
  </si>
  <si>
    <t xml:space="preserve">LOPERAMIDE HEX*30CPS 2MG</t>
  </si>
  <si>
    <t xml:space="preserve">UP2022/4900U del 08/06/2022</t>
  </si>
  <si>
    <t xml:space="preserve">89528762FF</t>
  </si>
  <si>
    <t xml:space="preserve">A07EA07</t>
  </si>
  <si>
    <t xml:space="preserve">BECLOMETASONE DIPROPIONATO</t>
  </si>
  <si>
    <t xml:space="preserve">SCHIUMA RETTALE</t>
  </si>
  <si>
    <t xml:space="preserve">3 MG</t>
  </si>
  <si>
    <t xml:space="preserve">TOPSTER schiuma rettale 3mg</t>
  </si>
  <si>
    <t xml:space="preserve">89528773D2</t>
  </si>
  <si>
    <t xml:space="preserve">CHIESI ITALIA S.P.A</t>
  </si>
  <si>
    <t xml:space="preserve">02944970348</t>
  </si>
  <si>
    <t xml:space="preserve">VIA GIACOMO CHIESI ,1 ,PARMA ,PR</t>
  </si>
  <si>
    <t xml:space="preserve">05211689217</t>
  </si>
  <si>
    <t xml:space="preserve">ufficiogarechiesitalia@pec.chiesi.com</t>
  </si>
  <si>
    <t xml:space="preserve">A07EC02</t>
  </si>
  <si>
    <t xml:space="preserve">MESALAZINA</t>
  </si>
  <si>
    <t xml:space="preserve">2 G</t>
  </si>
  <si>
    <t xml:space="preserve">SOSPENSIONE RETTALE</t>
  </si>
  <si>
    <t xml:space="preserve">ASALEX 7 CLISMI 2 G</t>
  </si>
  <si>
    <t xml:space="preserve">89528784A5</t>
  </si>
  <si>
    <t xml:space="preserve">4 G</t>
  </si>
  <si>
    <t xml:space="preserve">ASALEX 7 CLISMI 4 G</t>
  </si>
  <si>
    <t xml:space="preserve">UP2022/4987U del 09/06/2022</t>
  </si>
  <si>
    <t xml:space="preserve">400 MG</t>
  </si>
  <si>
    <t xml:space="preserve">Mesalazina Mylan Generics 400 mg 60 cpr </t>
  </si>
  <si>
    <t xml:space="preserve">895288064B</t>
  </si>
  <si>
    <t xml:space="preserve">TEOFARMA S.R.L. </t>
  </si>
  <si>
    <t xml:space="preserve">01423300183</t>
  </si>
  <si>
    <t xml:space="preserve">VIA F.LLI CERVI ,8 ,VALLE SALIMBENE ,PV</t>
  </si>
  <si>
    <t xml:space="preserve">0382422008</t>
  </si>
  <si>
    <t xml:space="preserve">teofarma_hospital@pec.it</t>
  </si>
  <si>
    <t xml:space="preserve">500 MG</t>
  </si>
  <si>
    <t xml:space="preserve">CLAVERSAL 500 MG 50 CPR</t>
  </si>
  <si>
    <t xml:space="preserve">UP2022/4889U del 08/06/2022</t>
  </si>
  <si>
    <t xml:space="preserve">895288171E</t>
  </si>
  <si>
    <t xml:space="preserve">800 MG R.M.</t>
  </si>
  <si>
    <t xml:space="preserve">PENTACOL 800</t>
  </si>
  <si>
    <t xml:space="preserve">89528827F1</t>
  </si>
  <si>
    <t xml:space="preserve">SCHIUMA</t>
  </si>
  <si>
    <t xml:space="preserve">PENTACOL 4g schiuma rettale</t>
  </si>
  <si>
    <t xml:space="preserve">89528838C4</t>
  </si>
  <si>
    <t xml:space="preserve">FERRING S.P.A.</t>
  </si>
  <si>
    <t xml:space="preserve">07676940153</t>
  </si>
  <si>
    <t xml:space="preserve">VIA CARLO IMBONATI ,18 ,Milano ,MI</t>
  </si>
  <si>
    <t xml:space="preserve">0264000138</t>
  </si>
  <si>
    <t xml:space="preserve">ufficiogare.ferring@legalmail.it</t>
  </si>
  <si>
    <t xml:space="preserve">1.000 MG R.M.</t>
  </si>
  <si>
    <t xml:space="preserve">PENTASA 60 CPR RM 1G</t>
  </si>
  <si>
    <t xml:space="preserve">1.200 MG R.M.</t>
  </si>
  <si>
    <t xml:space="preserve">PENTACOL 1200</t>
  </si>
  <si>
    <t xml:space="preserve">89533645B4</t>
  </si>
  <si>
    <t xml:space="preserve">ZAMBON ITALIA S.R.L.</t>
  </si>
  <si>
    <t xml:space="preserve">02307520243</t>
  </si>
  <si>
    <t xml:space="preserve">VIA LILLO DEL DUCA ,10 ,BRESSO ,MI</t>
  </si>
  <si>
    <t xml:space="preserve">0266524465</t>
  </si>
  <si>
    <t xml:space="preserve">ufficio.gare@cert.zambongroup.com</t>
  </si>
  <si>
    <t xml:space="preserve">A07FA02</t>
  </si>
  <si>
    <t xml:space="preserve">SACCAROMICETI BOULARDII</t>
  </si>
  <si>
    <t xml:space="preserve">CODEX 20 BST 250 MG</t>
  </si>
  <si>
    <t xml:space="preserve">Provvedimento Prot. n. 2022/737 del 06/10/2022</t>
  </si>
  <si>
    <t xml:space="preserve">UP2022/8070U del 06/10/2022</t>
  </si>
  <si>
    <t xml:space="preserve">89533699D3</t>
  </si>
  <si>
    <t xml:space="preserve">ELI LILLY ITALIA S.P.A.</t>
  </si>
  <si>
    <t xml:space="preserve">00426150488</t>
  </si>
  <si>
    <t xml:space="preserve">VIA GRAMSCI ,731 ,SESTO FIORENTINO ,FI</t>
  </si>
  <si>
    <t xml:space="preserve">05542571</t>
  </si>
  <si>
    <t xml:space="preserve">gare_lilly@actaliscertymail.it</t>
  </si>
  <si>
    <t xml:space="preserve">A10AB01</t>
  </si>
  <si>
    <t xml:space="preserve">INSULINA UMANA DA DNA RICOMBINANTE</t>
  </si>
  <si>
    <t xml:space="preserve">10 ML (100 U.I./ML)</t>
  </si>
  <si>
    <t xml:space="preserve">ENDOVENA</t>
  </si>
  <si>
    <t xml:space="preserve">HUMULIN R*FL 10 ML 100 UI/ML</t>
  </si>
  <si>
    <t xml:space="preserve">A10BA02</t>
  </si>
  <si>
    <t xml:space="preserve">METFORMINA CLORIDRATO</t>
  </si>
  <si>
    <t xml:space="preserve">1.000 MG</t>
  </si>
  <si>
    <t xml:space="preserve">Metformina Mylan Generics  1000 mg 60 cpr riv con film</t>
  </si>
  <si>
    <t xml:space="preserve">Provvedimento Prot. n. 2022/445 del 08/06/2022 - Provvedimento Prot. n. 2024/231 del 28/03/2024</t>
  </si>
  <si>
    <t xml:space="preserve">UP2022/4928U del 09/06/2022 – UP2024/2753U del 29/03/2024</t>
  </si>
  <si>
    <t xml:space="preserve">89534203EB</t>
  </si>
  <si>
    <t xml:space="preserve">METFORMINA HEX*50CPR RIV 500MG</t>
  </si>
  <si>
    <t xml:space="preserve">UP2022/4898U del 08/06/2022</t>
  </si>
  <si>
    <t xml:space="preserve">8953428A83</t>
  </si>
  <si>
    <t xml:space="preserve">850 MG</t>
  </si>
  <si>
    <t xml:space="preserve">ZUGLIMET 850 MG 40 CPR CO</t>
  </si>
  <si>
    <t xml:space="preserve">UP2022/4880U del 08/06/2022</t>
  </si>
  <si>
    <t xml:space="preserve">895344046C</t>
  </si>
  <si>
    <t xml:space="preserve">L. MOLTENI &amp; C. DEI F.LLI ALITTI SOC. DI ESERC. SPA</t>
  </si>
  <si>
    <t xml:space="preserve">01286700487</t>
  </si>
  <si>
    <t xml:space="preserve">SS67 LOC. GRANATIERI – SCANDICCI (FI)</t>
  </si>
  <si>
    <t xml:space="preserve">055-7361223</t>
  </si>
  <si>
    <t xml:space="preserve">MOLTENI.FARMACEUTICI@LEGALMAIL.IT</t>
  </si>
  <si>
    <t xml:space="preserve">A10BB09</t>
  </si>
  <si>
    <t xml:space="preserve">GLICLAZIDE</t>
  </si>
  <si>
    <t xml:space="preserve">80 MG</t>
  </si>
  <si>
    <t xml:space="preserve">Gliclazide Molteni 80 mg compresse</t>
  </si>
  <si>
    <t xml:space="preserve">UP2022/4943U del 09/06/2022</t>
  </si>
  <si>
    <t xml:space="preserve">89534561A1</t>
  </si>
  <si>
    <t xml:space="preserve">SERVIER ITALIA</t>
  </si>
  <si>
    <t xml:space="preserve">00924251002</t>
  </si>
  <si>
    <t xml:space="preserve">VIA LUCA PASSI ,85 ,ROMA ,RM</t>
  </si>
  <si>
    <t xml:space="preserve">06669081</t>
  </si>
  <si>
    <t xml:space="preserve">ufficiogare@pec.netgrs.it</t>
  </si>
  <si>
    <t xml:space="preserve">30 MG R.M.</t>
  </si>
  <si>
    <t xml:space="preserve">DIAMICRON 30 MG</t>
  </si>
  <si>
    <t xml:space="preserve">UP2022/4897U del 08/06/2022</t>
  </si>
  <si>
    <t xml:space="preserve">89534669DF</t>
  </si>
  <si>
    <t xml:space="preserve">SANOFI S.R.L.</t>
  </si>
  <si>
    <t xml:space="preserve">00832400154</t>
  </si>
  <si>
    <t xml:space="preserve">V.le L. Bodio n. 37/b  - MILANO </t>
  </si>
  <si>
    <t xml:space="preserve">02/3939.4402-4624</t>
  </si>
  <si>
    <t xml:space="preserve">ufficio.gare@sanofi.com </t>
  </si>
  <si>
    <t xml:space="preserve">A10BB12</t>
  </si>
  <si>
    <t xml:space="preserve">GLIMEPIRIDE</t>
  </si>
  <si>
    <t xml:space="preserve">Amaryl compressa 2 mg</t>
  </si>
  <si>
    <t xml:space="preserve">89534783C8</t>
  </si>
  <si>
    <t xml:space="preserve">Amaryl compressa 4 mg</t>
  </si>
  <si>
    <t xml:space="preserve">8953489CD9</t>
  </si>
  <si>
    <t xml:space="preserve">A10BD02</t>
  </si>
  <si>
    <t xml:space="preserve">GLIBENCLAMIDE/METFORMINA</t>
  </si>
  <si>
    <t xml:space="preserve">2,5 MG + 400 MG</t>
  </si>
  <si>
    <t xml:space="preserve">GLIBOMET 2,5MG 40CPR C.O.</t>
  </si>
  <si>
    <t xml:space="preserve">895349951C</t>
  </si>
  <si>
    <t xml:space="preserve">5 MG + 400 MG</t>
  </si>
  <si>
    <t xml:space="preserve">GLIBOMET 5MG 60CPR</t>
  </si>
  <si>
    <t xml:space="preserve">ABIOGEN PHARMA S.P.A.</t>
  </si>
  <si>
    <t xml:space="preserve">01466740501</t>
  </si>
  <si>
    <t xml:space="preserve">VIA ANTONIO MEUCCI 36 - 56121 Pisa (PI)</t>
  </si>
  <si>
    <t xml:space="preserve">050 315 4101</t>
  </si>
  <si>
    <t xml:space="preserve">direzioneafc@pec.abiogen.it</t>
  </si>
  <si>
    <t xml:space="preserve">5 MG + 500 MG</t>
  </si>
  <si>
    <t xml:space="preserve">GLICONORM 36 CPR</t>
  </si>
  <si>
    <t xml:space="preserve">89535352D2</t>
  </si>
  <si>
    <t xml:space="preserve">ARISTO PHARMA ITALY SRL</t>
  </si>
  <si>
    <t xml:space="preserve">13948081008</t>
  </si>
  <si>
    <t xml:space="preserve"> Centro Direzionale Milanofiori, Strada 6, Palazzo N3, Assago (MI)</t>
  </si>
  <si>
    <t xml:space="preserve">02 9716 4081 </t>
  </si>
  <si>
    <t xml:space="preserve">aristo-pharma@pec.it.</t>
  </si>
  <si>
    <t xml:space="preserve">A10BD05</t>
  </si>
  <si>
    <t xml:space="preserve">PIOGLITAZONE CLORIDRATO/METFORMINA CLORIDRATO</t>
  </si>
  <si>
    <t xml:space="preserve">15 MG + 850 MG</t>
  </si>
  <si>
    <t xml:space="preserve">PIOGLITAZONE METFORMINA ARISTO</t>
  </si>
  <si>
    <t xml:space="preserve">8953547CB6</t>
  </si>
  <si>
    <t xml:space="preserve">A10BD07</t>
  </si>
  <si>
    <t xml:space="preserve">SITAGLIPTIN FOSFATO MONOIDRATO/METFORMINA CLORIDRATO</t>
  </si>
  <si>
    <t xml:space="preserve">50 MG + 1.000 MG</t>
  </si>
  <si>
    <t xml:space="preserve">EFFICIB 50+1000MG 56 CPR</t>
  </si>
  <si>
    <t xml:space="preserve">50 MG + 850 MG</t>
  </si>
  <si>
    <t xml:space="preserve">EFFICIB 50+850MG 56CPR</t>
  </si>
  <si>
    <t xml:space="preserve">89537189D4</t>
  </si>
  <si>
    <t xml:space="preserve">A10BH01</t>
  </si>
  <si>
    <t xml:space="preserve">SITAGLIPTIN FOSFATO MONOIDRATO</t>
  </si>
  <si>
    <t xml:space="preserve">100 MG</t>
  </si>
  <si>
    <t xml:space="preserve">XELEVIA 100</t>
  </si>
  <si>
    <t xml:space="preserve">895374936B</t>
  </si>
  <si>
    <t xml:space="preserve">25 MG</t>
  </si>
  <si>
    <t xml:space="preserve">XELEVIA 25</t>
  </si>
  <si>
    <t xml:space="preserve">8953757A03</t>
  </si>
  <si>
    <t xml:space="preserve">50 MG</t>
  </si>
  <si>
    <t xml:space="preserve">XELEVIA 50</t>
  </si>
  <si>
    <t xml:space="preserve">8953764FC8</t>
  </si>
  <si>
    <t xml:space="preserve">A10BX02</t>
  </si>
  <si>
    <t xml:space="preserve">REPAGLINIDE</t>
  </si>
  <si>
    <t xml:space="preserve">0,5 MG</t>
  </si>
  <si>
    <t xml:space="preserve">REPAGLINIDE EG - 90 compresse 0,5 mg</t>
  </si>
  <si>
    <t xml:space="preserve">UP2022/4959U del 09/06/2022</t>
  </si>
  <si>
    <t xml:space="preserve">1 MG</t>
  </si>
  <si>
    <t xml:space="preserve">Repaglinide Mylan Generics 1 mg 90 cpr</t>
  </si>
  <si>
    <t xml:space="preserve">8953918EDE</t>
  </si>
  <si>
    <t xml:space="preserve">Repaglinide Mylan Generics 2 mg 90 cpr</t>
  </si>
  <si>
    <t xml:space="preserve">895396018B</t>
  </si>
  <si>
    <t xml:space="preserve">A11CC04</t>
  </si>
  <si>
    <t xml:space="preserve">CALCITRIOLO</t>
  </si>
  <si>
    <t xml:space="preserve">0,25 MCG</t>
  </si>
  <si>
    <t xml:space="preserve">Calcitriolo Mylan Generics 0,25 mcg 30 capsule molli </t>
  </si>
  <si>
    <t xml:space="preserve">0,50 MCG</t>
  </si>
  <si>
    <t xml:space="preserve">Calcitriolo Mylan Generics 0,50 mcg 30 capsule molli </t>
  </si>
  <si>
    <t xml:space="preserve">Provvedimento Prot. n. 2022/445 del 08/06/2022 - Provvedimento Prot. n. 2024/289 del18/04/2024</t>
  </si>
  <si>
    <t xml:space="preserve">UP2022/4928U del 09/06/2022 – UP2024/3204U del 18/04/2024</t>
  </si>
  <si>
    <t xml:space="preserve">895414388D</t>
  </si>
  <si>
    <t xml:space="preserve">A11CC05</t>
  </si>
  <si>
    <t xml:space="preserve">COLECALCIFEROLO</t>
  </si>
  <si>
    <t xml:space="preserve">10 ML (10.000 U.I./ML)</t>
  </si>
  <si>
    <t xml:space="preserve">DIBASE 10.000 10 ML GTT</t>
  </si>
  <si>
    <t xml:space="preserve">8954147BD9</t>
  </si>
  <si>
    <t xml:space="preserve">2,5 ML (25.000 U.I./ML)</t>
  </si>
  <si>
    <t xml:space="preserve">DIBASE 25.000 2,5 ML 2 CONT</t>
  </si>
  <si>
    <t xml:space="preserve">Provvedimento Prot. n. 2022/445 del 08/06/2022 - Provvedimento Prot. n. 2023/153 del 09/02/2023 – Provvedimento Prot. n. 2024/289 del 18/04/2024</t>
  </si>
  <si>
    <t xml:space="preserve">UP2022/4969U del 09/06/2022 – UP2023/1095U del 10/02/2023 – UP2024/3205U del 18/04/2024</t>
  </si>
  <si>
    <t xml:space="preserve">89541541A3</t>
  </si>
  <si>
    <t xml:space="preserve">A11GA01</t>
  </si>
  <si>
    <t xml:space="preserve">ACIDO ASCORBICO</t>
  </si>
  <si>
    <t xml:space="preserve">1 G</t>
  </si>
  <si>
    <t xml:space="preserve">VITAMINA C SALF 1000 mg/5ml FIALA VETRO 5ml</t>
  </si>
  <si>
    <t xml:space="preserve">Provvedimento Prot. n.2024/289 del 18/04/2024</t>
  </si>
  <si>
    <t xml:space="preserve">UP2024/3206U del 18/04/2024</t>
  </si>
  <si>
    <t xml:space="preserve">895415741C</t>
  </si>
  <si>
    <t xml:space="preserve">ENDOVENOSA/INTRAMUSCOLARE</t>
  </si>
  <si>
    <t xml:space="preserve">VICI MONICO   500MG        5ML</t>
  </si>
  <si>
    <t xml:space="preserve">895416390E</t>
  </si>
  <si>
    <t xml:space="preserve">A11HA03</t>
  </si>
  <si>
    <t xml:space="preserve">TOCOFEROLO ALFA</t>
  </si>
  <si>
    <t xml:space="preserve">400 U.I.</t>
  </si>
  <si>
    <t xml:space="preserve">SURSUM 400 UI 30 CPS</t>
  </si>
  <si>
    <t xml:space="preserve">8954167C5A</t>
  </si>
  <si>
    <t xml:space="preserve">DIFA COOPER</t>
  </si>
  <si>
    <t xml:space="preserve">00334560125</t>
  </si>
  <si>
    <t xml:space="preserve">via Milano, 160, 21042 Caronno Pertusella VA</t>
  </si>
  <si>
    <t xml:space="preserve">02 965 9031</t>
  </si>
  <si>
    <t xml:space="preserve">difacooper@pec.it</t>
  </si>
  <si>
    <t xml:space="preserve">A11HA05</t>
  </si>
  <si>
    <t xml:space="preserve">BIOTINA</t>
  </si>
  <si>
    <t xml:space="preserve">5 MG</t>
  </si>
  <si>
    <t xml:space="preserve">NEBIOTIN</t>
  </si>
  <si>
    <t xml:space="preserve">895417207E</t>
  </si>
  <si>
    <t xml:space="preserve">A12AA03</t>
  </si>
  <si>
    <t xml:space="preserve">CALCIO GLUCONATO</t>
  </si>
  <si>
    <t xml:space="preserve">10 ML (100 MG/ML)</t>
  </si>
  <si>
    <t xml:space="preserve">Calcio gluconato Bioindustria LIM 1 g/10 ml - fiala vetro10 ml</t>
  </si>
  <si>
    <t xml:space="preserve">'031177052</t>
  </si>
  <si>
    <t xml:space="preserve">895417749D</t>
  </si>
  <si>
    <t xml:space="preserve">BRUNO FARMACEUTICI SPA</t>
  </si>
  <si>
    <t xml:space="preserve">05038691001</t>
  </si>
  <si>
    <t xml:space="preserve">Via delle Ande, 15 - Roma</t>
  </si>
  <si>
    <t xml:space="preserve"> 06 6050601</t>
  </si>
  <si>
    <t xml:space="preserve"> amministrazione@pec.brunofarmaceutici.it</t>
  </si>
  <si>
    <t xml:space="preserve">A12AA04</t>
  </si>
  <si>
    <t xml:space="preserve">CALCIO CARBONATO</t>
  </si>
  <si>
    <t xml:space="preserve">COMPRESSE EFFERVESCENTI SOLUBILI</t>
  </si>
  <si>
    <t xml:space="preserve">IDRACAL*30CPR EFF.1000 MG                      </t>
  </si>
  <si>
    <t xml:space="preserve">UP2022/4989U del 09/06/2022</t>
  </si>
  <si>
    <t xml:space="preserve">A12BA01</t>
  </si>
  <si>
    <t xml:space="preserve">POTASSIO CLORURO</t>
  </si>
  <si>
    <t xml:space="preserve">600 MG</t>
  </si>
  <si>
    <t xml:space="preserve">LENTO-KALIUM 600 MG 40 CPS</t>
  </si>
  <si>
    <t xml:space="preserve">89541931D2</t>
  </si>
  <si>
    <t xml:space="preserve">A16AA01</t>
  </si>
  <si>
    <t xml:space="preserve">LEVOCARNITINA</t>
  </si>
  <si>
    <t xml:space="preserve">SOLUZIONE ORALE DILUITO</t>
  </si>
  <si>
    <t xml:space="preserve">CARNITENE FLACONI G1</t>
  </si>
  <si>
    <t xml:space="preserve">CARNITENE 2G. 10 FL.</t>
  </si>
  <si>
    <t xml:space="preserve">8954206C89</t>
  </si>
  <si>
    <t xml:space="preserve">10 ML (200 MG/ML)</t>
  </si>
  <si>
    <t xml:space="preserve">CARNITENE 1G. 5F.</t>
  </si>
  <si>
    <t xml:space="preserve">8954209F02</t>
  </si>
  <si>
    <t xml:space="preserve">SWEDISH ORPHAN BIOVITRUM </t>
  </si>
  <si>
    <t xml:space="preserve">05288990962</t>
  </si>
  <si>
    <t xml:space="preserve">VIALE VINCENZO LANCETTI  43 - MILANO</t>
  </si>
  <si>
    <t xml:space="preserve">0282877050</t>
  </si>
  <si>
    <t xml:space="preserve">sobi.gare@legalmail.it</t>
  </si>
  <si>
    <t xml:space="preserve">A16AX04</t>
  </si>
  <si>
    <t xml:space="preserve">NITISINONE</t>
  </si>
  <si>
    <t xml:space="preserve">ORFADIN 60 capsule rigide 10mg uso orale flacone HDPE</t>
  </si>
  <si>
    <t xml:space="preserve">895421759F</t>
  </si>
  <si>
    <t xml:space="preserve">PIRAMAL CRITICAL CARE ITALIA SPA</t>
  </si>
  <si>
    <t xml:space="preserve">03981260239</t>
  </si>
  <si>
    <t xml:space="preserve">Via XXIV Maggio, 62a, San Giovanni Lupatoto VR</t>
  </si>
  <si>
    <t xml:space="preserve">045-8753-281</t>
  </si>
  <si>
    <t xml:space="preserve">A16AX06</t>
  </si>
  <si>
    <t xml:space="preserve">MIGLUSTAT</t>
  </si>
  <si>
    <t xml:space="preserve">YARGESA - MIGLUSTAT PIRAMAL 100 MG - 84 CAPS</t>
  </si>
  <si>
    <t xml:space="preserve">ITALFARMACO</t>
  </si>
  <si>
    <t xml:space="preserve"> 00737420158</t>
  </si>
  <si>
    <t xml:space="preserve">VIALE FULVIO TESTI 0330 - 20126 - MILANO</t>
  </si>
  <si>
    <t xml:space="preserve"> 02 64431</t>
  </si>
  <si>
    <t xml:space="preserve">amministrazione@pec.italfarmaco.com</t>
  </si>
  <si>
    <t xml:space="preserve">B01AB01</t>
  </si>
  <si>
    <t xml:space="preserve">EPARINA CALCICA</t>
  </si>
  <si>
    <t xml:space="preserve">SIRINGA</t>
  </si>
  <si>
    <t xml:space="preserve">0,5 ML (12.500 U.I.)</t>
  </si>
  <si>
    <t xml:space="preserve">SOTTOCUTANEA</t>
  </si>
  <si>
    <t xml:space="preserve">CALCIPARINA</t>
  </si>
  <si>
    <t xml:space="preserve">895423005B</t>
  </si>
  <si>
    <t xml:space="preserve">B01AB11</t>
  </si>
  <si>
    <t xml:space="preserve">SULODEXIDE</t>
  </si>
  <si>
    <t xml:space="preserve">250 ULS</t>
  </si>
  <si>
    <t xml:space="preserve">VESSEL 250ULS 50CPS</t>
  </si>
  <si>
    <t xml:space="preserve">B01AC04</t>
  </si>
  <si>
    <t xml:space="preserve">CLOPIDOGREL</t>
  </si>
  <si>
    <t xml:space="preserve">75 MG</t>
  </si>
  <si>
    <t xml:space="preserve">CLOPIDOGREL ZENTIVA 75 MG 28 CPR CO</t>
  </si>
  <si>
    <t xml:space="preserve">8954243B12</t>
  </si>
  <si>
    <t xml:space="preserve">B01AC05</t>
  </si>
  <si>
    <t xml:space="preserve">TICLOPIDINA CLORIDRATO</t>
  </si>
  <si>
    <t xml:space="preserve">Ticlopidina Mylan Generics 250 mg 30 cpr riv.</t>
  </si>
  <si>
    <t xml:space="preserve">8954248F31</t>
  </si>
  <si>
    <t xml:space="preserve">B01AC06</t>
  </si>
  <si>
    <t xml:space="preserve">ACIDO ACETILSALICILICO</t>
  </si>
  <si>
    <t xml:space="preserve">ACIDO ACETILSALICILICO EG 100 mg 30 compresse gastroresistenti</t>
  </si>
  <si>
    <t xml:space="preserve">895440833E</t>
  </si>
  <si>
    <t xml:space="preserve">LABORATORIO FARMACOLOGICO MILANESE S.R.L.</t>
  </si>
  <si>
    <t xml:space="preserve">01192310124 </t>
  </si>
  <si>
    <t xml:space="preserve">Via Monterosso, 273 21042 Caronno Pertusella (VA)</t>
  </si>
  <si>
    <t xml:space="preserve">02 964 50181</t>
  </si>
  <si>
    <t xml:space="preserve"> lfmsrl@certimprese.it</t>
  </si>
  <si>
    <t xml:space="preserve">B01AC07</t>
  </si>
  <si>
    <t xml:space="preserve">DIPIRIDAMOLO</t>
  </si>
  <si>
    <t xml:space="preserve">COROSAN 30 CPR 75MG</t>
  </si>
  <si>
    <t xml:space="preserve">89544348B1</t>
  </si>
  <si>
    <t xml:space="preserve">EUROMED SRL</t>
  </si>
  <si>
    <t xml:space="preserve">05763890638</t>
  </si>
  <si>
    <t xml:space="preserve">VAI A. GENTILESCHI N. 26  - NAPOLI</t>
  </si>
  <si>
    <t xml:space="preserve">0812415219</t>
  </si>
  <si>
    <t xml:space="preserve">-</t>
  </si>
  <si>
    <t xml:space="preserve">B01AC21</t>
  </si>
  <si>
    <t xml:space="preserve">TREPROSTINIL SODIO</t>
  </si>
  <si>
    <t xml:space="preserve">MG</t>
  </si>
  <si>
    <t xml:space="preserve">ENDOVENOSA DILUITO, SOTTOCUTANEA</t>
  </si>
  <si>
    <t xml:space="preserve">TRESUVI 5MG/ML SOL.INF. 1FLACONC.VETRO DA 10ML</t>
  </si>
  <si>
    <t xml:space="preserve">B02AA02</t>
  </si>
  <si>
    <t xml:space="preserve">ACIDO TRANEXAMICO</t>
  </si>
  <si>
    <t xml:space="preserve">TRANEX 30 CPS 500 MG CO</t>
  </si>
  <si>
    <t xml:space="preserve">UP2022/4985U del 09/06/2022</t>
  </si>
  <si>
    <t xml:space="preserve">89545475F2</t>
  </si>
  <si>
    <t xml:space="preserve">ENDOVENOSA, ORALE, TOPICA</t>
  </si>
  <si>
    <t xml:space="preserve">Ugurol 5 ml 500 mg 6 fiale  IV os  loc</t>
  </si>
  <si>
    <t xml:space="preserve">895458447B</t>
  </si>
  <si>
    <t xml:space="preserve">TRANEX 30 CPS 250 MG</t>
  </si>
  <si>
    <t xml:space="preserve">8954591A40</t>
  </si>
  <si>
    <t xml:space="preserve">B02AB</t>
  </si>
  <si>
    <t xml:space="preserve">GABESATO MESILATO</t>
  </si>
  <si>
    <t xml:space="preserve">5 ML (20 MG/ML)</t>
  </si>
  <si>
    <t xml:space="preserve">Gabesato Mesilato Bioindustria LIM 100 mg/5 ml - fiala vetro 5 ml</t>
  </si>
  <si>
    <t xml:space="preserve">'041445014</t>
  </si>
  <si>
    <t xml:space="preserve">89545990DD</t>
  </si>
  <si>
    <t xml:space="preserve">B03BA01</t>
  </si>
  <si>
    <t xml:space="preserve">CIANOCOBALAMINA</t>
  </si>
  <si>
    <t xml:space="preserve">2 ML (2,5 MG/ML)</t>
  </si>
  <si>
    <t xml:space="preserve">INTRAMUSCOLARE</t>
  </si>
  <si>
    <t xml:space="preserve">DOBETIN 5000 MCG 5FF X 2ML CO EXT</t>
  </si>
  <si>
    <t xml:space="preserve">UP2022/4975U del 09/06/2022</t>
  </si>
  <si>
    <t xml:space="preserve">FRESENIUS KABI ITALIA SRL</t>
  </si>
  <si>
    <t xml:space="preserve">03524050238</t>
  </si>
  <si>
    <t xml:space="preserve">VIA CAMAGRE ,41 ,ISOLA DELLA SCALA ,VR</t>
  </si>
  <si>
    <t xml:space="preserve">0456649311</t>
  </si>
  <si>
    <t xml:space="preserve">tender-it@fki-srl.legalmail.it</t>
  </si>
  <si>
    <t xml:space="preserve">B05BA01</t>
  </si>
  <si>
    <t xml:space="preserve">AMINOACIDI A CATENA RAMIFICATA</t>
  </si>
  <si>
    <t xml:space="preserve">500 ML (40 MG/ML)</t>
  </si>
  <si>
    <t xml:space="preserve">SIFRAMIN 40 MG/ML SOLUZIONE PER INFUSION  </t>
  </si>
  <si>
    <t xml:space="preserve">UP2022/4951U del 09/06/2022</t>
  </si>
  <si>
    <t xml:space="preserve">89546044FC</t>
  </si>
  <si>
    <t xml:space="preserve">AMINOACIDI ESSENZIALI (PER NEFROLOGIA)</t>
  </si>
  <si>
    <t xml:space="preserve">500 ML (5%)</t>
  </si>
  <si>
    <t xml:space="preserve">INFRAMIN 5,3%,soluzione per infusione</t>
  </si>
  <si>
    <t xml:space="preserve">8954613C67</t>
  </si>
  <si>
    <t xml:space="preserve">B05BA03</t>
  </si>
  <si>
    <t xml:space="preserve">GLUCOSIO</t>
  </si>
  <si>
    <t xml:space="preserve">250 ML (330 MG/ML)</t>
  </si>
  <si>
    <t xml:space="preserve">GLUCOSIO       33%       250ML</t>
  </si>
  <si>
    <t xml:space="preserve">UP2022/4908U del 08/06/2022</t>
  </si>
  <si>
    <t xml:space="preserve">8954630A6F</t>
  </si>
  <si>
    <t xml:space="preserve">250 ML (50 MG/ML)</t>
  </si>
  <si>
    <t xml:space="preserve">GLUCOSIO 5% ML 250 KBP</t>
  </si>
  <si>
    <t xml:space="preserve">8954693E6B</t>
  </si>
  <si>
    <t xml:space="preserve">B.BRAUN</t>
  </si>
  <si>
    <t xml:space="preserve">00674840152</t>
  </si>
  <si>
    <t xml:space="preserve">VIA VINCENZO DA SEREGNO ,14 ,MILANO ,MI</t>
  </si>
  <si>
    <t xml:space="preserve">02662181</t>
  </si>
  <si>
    <t xml:space="preserve">bbraun-mi@registerpec.it</t>
  </si>
  <si>
    <t xml:space="preserve">500 ML (50 MG/ML)</t>
  </si>
  <si>
    <t xml:space="preserve">GLUCOSIO 5%  500ML IN ECOFLAC PLUS</t>
  </si>
  <si>
    <t xml:space="preserve">UP2022/4982U del 09/06/2022</t>
  </si>
  <si>
    <t xml:space="preserve">895469828F</t>
  </si>
  <si>
    <t xml:space="preserve">GLUCOSIO (DESTROSIO) MONOIDRATO</t>
  </si>
  <si>
    <t xml:space="preserve">GLUCOSIO 10 % B. BRAUN  MPC 10ML IT</t>
  </si>
  <si>
    <t xml:space="preserve">8954728B4E</t>
  </si>
  <si>
    <t xml:space="preserve">100 ML (50 MG/ML)</t>
  </si>
  <si>
    <t xml:space="preserve">GLUCOSIO 5% ML 100 KBP</t>
  </si>
  <si>
    <t xml:space="preserve">895474160A</t>
  </si>
  <si>
    <t xml:space="preserve">500 ML (100 MG/ML)</t>
  </si>
  <si>
    <t xml:space="preserve">GLUCOSIO 10% ML 500 KBP</t>
  </si>
  <si>
    <t xml:space="preserve">895489444D</t>
  </si>
  <si>
    <t xml:space="preserve">500 ML (200 MG/ML)</t>
  </si>
  <si>
    <t xml:space="preserve">GLUCOSIO 20%  500ML IN ECOFLAC PLUS</t>
  </si>
  <si>
    <t xml:space="preserve">B05BB01</t>
  </si>
  <si>
    <t xml:space="preserve">POTASSIO CLORURO/SODIO CLORURO</t>
  </si>
  <si>
    <t xml:space="preserve">SACCA</t>
  </si>
  <si>
    <t xml:space="preserve">500 ML (3 MG/ML + 9 MG/ML)</t>
  </si>
  <si>
    <t xml:space="preserve">NACL C/KCL 0,9%/0,3%  500ML</t>
  </si>
  <si>
    <t xml:space="preserve">89549198ED</t>
  </si>
  <si>
    <t xml:space="preserve">SODIO BICARBONATO</t>
  </si>
  <si>
    <t xml:space="preserve">250 ML (14 MG/ML)</t>
  </si>
  <si>
    <t xml:space="preserve">SODIO BICARBONATO 1,4% 250 ML VETRO</t>
  </si>
  <si>
    <t xml:space="preserve">8955930B3A</t>
  </si>
  <si>
    <t xml:space="preserve">500 ML (14 MG/ML)</t>
  </si>
  <si>
    <t xml:space="preserve">SODIO BICARBONATO 1,4% 500 ML VETRO</t>
  </si>
  <si>
    <t xml:space="preserve">8955948A15</t>
  </si>
  <si>
    <t xml:space="preserve">SODIO CLORURO</t>
  </si>
  <si>
    <t xml:space="preserve">1.000 ML (9 MG/ML)</t>
  </si>
  <si>
    <t xml:space="preserve">SODIO CLORURO 0,9%1000ML IN ECOFLAC PLUS</t>
  </si>
  <si>
    <t xml:space="preserve">100 ML (9 MG/ML)</t>
  </si>
  <si>
    <t xml:space="preserve">SODIO CLORURO 0,9% 100 ML KBP</t>
  </si>
  <si>
    <t xml:space="preserve">Provvedimento Prot. n. 2022/445 del 08/06/2022 - Provvedimento Prot. n. 2023/28 del 13/01/2023</t>
  </si>
  <si>
    <t xml:space="preserve">UP2022/4951U del 09/06/2022 – UP2023/292U del 16/01/2023</t>
  </si>
  <si>
    <t xml:space="preserve">8955969B69</t>
  </si>
  <si>
    <t xml:space="preserve">250 ML (9 MG/ML)</t>
  </si>
  <si>
    <t xml:space="preserve">SODIO CLORURO 0,9% 250 ML KBP</t>
  </si>
  <si>
    <t xml:space="preserve">8955988B17</t>
  </si>
  <si>
    <t xml:space="preserve">500 ML (9 MG/ML)</t>
  </si>
  <si>
    <t xml:space="preserve">SODIO CLORURO 0,9% 500ML IN ECOFLAC PLUS</t>
  </si>
  <si>
    <t xml:space="preserve">89559950E1</t>
  </si>
  <si>
    <t xml:space="preserve">PIAZZALE DELL'INDUSTRIA ,20 ,Roma </t>
  </si>
  <si>
    <t xml:space="preserve">2.000 ML (9 MG/ML)</t>
  </si>
  <si>
    <t xml:space="preserve">SACCA DI SOLUZIONE FISIOLOGICA DA 2000ML</t>
  </si>
  <si>
    <t xml:space="preserve">895600484C</t>
  </si>
  <si>
    <t xml:space="preserve">3.000 ML (9 MG/ML)</t>
  </si>
  <si>
    <t xml:space="preserve">SACCA SOLUZIONE SODIO CLORURO 0,9% DA 3000ML</t>
  </si>
  <si>
    <t xml:space="preserve">89560194AE</t>
  </si>
  <si>
    <t xml:space="preserve">SODIO CLORURO/POTASSIO ACETATO/MAGNESIO ACETATO (ELETTROLITICA BILANCIATA DI MANTENIMENTO)</t>
  </si>
  <si>
    <t xml:space="preserve">500 ML</t>
  </si>
  <si>
    <t xml:space="preserve">SOLUZIONE ELETTROLITICA DI MANTENIMENTO M</t>
  </si>
  <si>
    <t xml:space="preserve">8956030DBF</t>
  </si>
  <si>
    <t xml:space="preserve">VIA VINCENZO DA SEREGNO ,14 ,MILANO</t>
  </si>
  <si>
    <t xml:space="preserve">SODIO LATTATO/SODIO CLORURO/POTASSIO CLORURO/CALCIO CLORURO</t>
  </si>
  <si>
    <t xml:space="preserve">RINGER LATTATO FLAC. 500ML ECOFLAC PLUS</t>
  </si>
  <si>
    <t xml:space="preserve">8956202BB0</t>
  </si>
  <si>
    <t xml:space="preserve">B05BB02</t>
  </si>
  <si>
    <t xml:space="preserve">SODIO ACETATO/POTASSIO CLORURO/MAGNESIO CLORURO/SODIO FOSFATO DIBASICO/POTASSIO FOSFATO DIBASICO/DESTROSIO MONOIDRATO (SOLUZIONE ELETTROLITICA EQUILIBRATA PEDIATRICA)</t>
  </si>
  <si>
    <t xml:space="preserve">250 ML</t>
  </si>
  <si>
    <t xml:space="preserve">Eletrolitica equilibrata pediatrica da 250 ml vetro    </t>
  </si>
  <si>
    <t xml:space="preserve">89562123F3</t>
  </si>
  <si>
    <t xml:space="preserve">SODIO CLORURO/POTASSIO ACETATO/POTASSIO FOSFATO DIBASICO/MAGNESIO CLORURO ESAIDRATO/CALCIO GLUCONATO/GLUCOSIO MONOIDRATO (SOLUZIONE ELETTROLITICA REIDRATANTE CON GLUCOSIO E CALCIO GLUCONATO)</t>
  </si>
  <si>
    <t xml:space="preserve">2.000 ML</t>
  </si>
  <si>
    <t xml:space="preserve">Elettrolitica reidratante c/glucosio e calcio gluconato Fresenius Kabi Italia soluzione per infusione   </t>
  </si>
  <si>
    <t xml:space="preserve">8956224DD7</t>
  </si>
  <si>
    <t xml:space="preserve">SODIO CLORURO/POTASSIO CLORURO/MAGNESIO CLORURO/SODIO ACETATO/SODIO GLUCONATO/GLUCOSIO (DESTROSIO) MONOIDRATO (ELETTROLITICA DI REINTEGRAZIONE CON GLUCOSIO/SODIO GLUCONATO)</t>
  </si>
  <si>
    <t xml:space="preserve">ELET.REINT.C/GLUC.-NA GLUCON.    500ML</t>
  </si>
  <si>
    <t xml:space="preserve">895625034F</t>
  </si>
  <si>
    <t xml:space="preserve">B05BC</t>
  </si>
  <si>
    <t xml:space="preserve">GLICEROLO/SODIO CLORURO</t>
  </si>
  <si>
    <t xml:space="preserve">500 ML (100 MG/ML + 9 MG/ML)</t>
  </si>
  <si>
    <t xml:space="preserve">GLICEROLO C/SODIO CL. 10%/0,9% 500ML</t>
  </si>
  <si>
    <t xml:space="preserve">89562589E7</t>
  </si>
  <si>
    <t xml:space="preserve">B05BC01</t>
  </si>
  <si>
    <t xml:space="preserve">MANNITOLO</t>
  </si>
  <si>
    <t xml:space="preserve">100 ML (180 MG/ML)</t>
  </si>
  <si>
    <t xml:space="preserve">MANNITOLO 18% 100 ML vetro </t>
  </si>
  <si>
    <t xml:space="preserve">250 ML (100 MG/ML)</t>
  </si>
  <si>
    <t xml:space="preserve">MANNITOLO 10% 250 ML vetro </t>
  </si>
  <si>
    <t xml:space="preserve">250 ML (180 MG/ML)</t>
  </si>
  <si>
    <t xml:space="preserve">MANNITOLO 18% 250 ML vetro </t>
  </si>
  <si>
    <t xml:space="preserve">89563050B3</t>
  </si>
  <si>
    <t xml:space="preserve">MANNITOLO 10% 500 ML vetro </t>
  </si>
  <si>
    <t xml:space="preserve">895630832C</t>
  </si>
  <si>
    <t xml:space="preserve">500 ML (180 MG/ML)</t>
  </si>
  <si>
    <t xml:space="preserve">MANNITOLO 18% 500 ML vetro </t>
  </si>
  <si>
    <t xml:space="preserve">8956321DE3</t>
  </si>
  <si>
    <t xml:space="preserve">B05XA01</t>
  </si>
  <si>
    <t xml:space="preserve">10 ML (2 MEQ/ML)</t>
  </si>
  <si>
    <t xml:space="preserve">POTASSIO CLORURO 2MEQ/ml  10 ML 20 FIALE </t>
  </si>
  <si>
    <t xml:space="preserve">B05XA02</t>
  </si>
  <si>
    <t xml:space="preserve">10 ML (1 MEQ/ML)</t>
  </si>
  <si>
    <t xml:space="preserve">Sodio bicarbonato Bioindustria LIM 1 Meq/ml - fiala vetro 10 ml</t>
  </si>
  <si>
    <t xml:space="preserve">'031090588</t>
  </si>
  <si>
    <t xml:space="preserve">8956336A45</t>
  </si>
  <si>
    <t xml:space="preserve">B05XA03</t>
  </si>
  <si>
    <t xml:space="preserve">250 ML (3 MEQ/ML)</t>
  </si>
  <si>
    <t xml:space="preserve">SODIO CLORURO 3 MEQ/ML   250ML</t>
  </si>
  <si>
    <t xml:space="preserve">895634842E</t>
  </si>
  <si>
    <t xml:space="preserve">B05XA05</t>
  </si>
  <si>
    <t xml:space="preserve">MAGNESIO SOLFATO</t>
  </si>
  <si>
    <t xml:space="preserve">10 ML (25 MG/ML)</t>
  </si>
  <si>
    <t xml:space="preserve">MAGNESIO SOLFATO 2,5G/10ML</t>
  </si>
  <si>
    <t xml:space="preserve">B05XA07</t>
  </si>
  <si>
    <t xml:space="preserve">CALCIO CLORURO</t>
  </si>
  <si>
    <t xml:space="preserve">10 ML (1 G)</t>
  </si>
  <si>
    <t xml:space="preserve">CALCIO CLORURO BIOINDUSTRIA LIM 1 G/10 ML - FIALA VETRO 10 ML</t>
  </si>
  <si>
    <t xml:space="preserve">'031133059</t>
  </si>
  <si>
    <t xml:space="preserve">B05XA15</t>
  </si>
  <si>
    <t xml:space="preserve">POTASSIO LATTATO</t>
  </si>
  <si>
    <t xml:space="preserve">POTASSIO LATTATO 2MEQ/ML 10ML</t>
  </si>
  <si>
    <t xml:space="preserve">8956376B47</t>
  </si>
  <si>
    <t xml:space="preserve">B05XA30</t>
  </si>
  <si>
    <t xml:space="preserve">SODIO CLORURO/POTASSIO CLORURO/SODIO IDROSSIDO/ACIDO LATTICO/ACIDO FOSFORICO CONCENTRATO (POLISALINICA CONCENTRATA CON POTASSIO)</t>
  </si>
  <si>
    <t xml:space="preserve">10 ML</t>
  </si>
  <si>
    <t xml:space="preserve">SOL. POLIS. CONC. CON K   10ML</t>
  </si>
  <si>
    <t xml:space="preserve">C01BC03</t>
  </si>
  <si>
    <t xml:space="preserve">PROPAFENONE CLORIDRATO</t>
  </si>
  <si>
    <t xml:space="preserve">325 MG</t>
  </si>
  <si>
    <t xml:space="preserve">RYTMONORM (propafenone cloridrato) 325 MG 28 CPR RP H</t>
  </si>
  <si>
    <t xml:space="preserve">UP2022/4886U del 08/06/2022</t>
  </si>
  <si>
    <t xml:space="preserve">895639394F</t>
  </si>
  <si>
    <t xml:space="preserve">PROPAFENONE EG - 30 compresse rivestite 150 mg</t>
  </si>
  <si>
    <t xml:space="preserve">8956397C9B</t>
  </si>
  <si>
    <t xml:space="preserve">PROPAFENONE EG - 30  compresse rivestite 300 mg</t>
  </si>
  <si>
    <t xml:space="preserve">20 ML (3,5 MG/ML)</t>
  </si>
  <si>
    <t xml:space="preserve">RYTMONORM (propafenone cloridrato) 3,5 MG / ML 5 FL INJ 20 ML GV H</t>
  </si>
  <si>
    <t xml:space="preserve">C01BC04</t>
  </si>
  <si>
    <t xml:space="preserve">FLECAINIDE ACETATO</t>
  </si>
  <si>
    <t xml:space="preserve">Almarytm 100 mg 20 cpr</t>
  </si>
  <si>
    <t xml:space="preserve">8956416C49</t>
  </si>
  <si>
    <t xml:space="preserve">15 ML (10 MG/ML)</t>
  </si>
  <si>
    <t xml:space="preserve">Almarytm 150mg/15ml IV 5 fiale</t>
  </si>
  <si>
    <t xml:space="preserve">8958552EF7</t>
  </si>
  <si>
    <t xml:space="preserve">C01BD01</t>
  </si>
  <si>
    <t xml:space="preserve">AMIODARONE CLORIDRATO</t>
  </si>
  <si>
    <t xml:space="preserve">Cordarone compressa 200 mg</t>
  </si>
  <si>
    <t xml:space="preserve">89585659B3</t>
  </si>
  <si>
    <t xml:space="preserve">C01BD07</t>
  </si>
  <si>
    <t xml:space="preserve">DRONEDARONE CLORIDRATO</t>
  </si>
  <si>
    <t xml:space="preserve">DRONEDARONE ARISTO</t>
  </si>
  <si>
    <t xml:space="preserve">Provvedimento Prot. n. 2023/918 del 10/10/2023</t>
  </si>
  <si>
    <t xml:space="preserve">UP2023/7694U del 10/10/2023</t>
  </si>
  <si>
    <t xml:space="preserve">C01CA02</t>
  </si>
  <si>
    <t xml:space="preserve">ISOPRENALINA CLORIDRATO</t>
  </si>
  <si>
    <t xml:space="preserve">1 ML (0,2 MG/ML)</t>
  </si>
  <si>
    <t xml:space="preserve">E.V./I.M./S.C.</t>
  </si>
  <si>
    <t xml:space="preserve">ISOPRENALINA CLOR.   0,2MG/1ML</t>
  </si>
  <si>
    <t xml:space="preserve">Provvedimento Prot. n. 2022/445 del 08/06/2022 - Provvedimento Prot. n. 2024/431 del 12/06/2024</t>
  </si>
  <si>
    <t xml:space="preserve">UP2022/4908U del 08/06/2022 – UP2024/4793U del 12/06/2024</t>
  </si>
  <si>
    <t xml:space="preserve">8958605AB5</t>
  </si>
  <si>
    <t xml:space="preserve">C01CA03</t>
  </si>
  <si>
    <t xml:space="preserve">NORADRENALINA TARTRATO</t>
  </si>
  <si>
    <t xml:space="preserve">1 ML (2 MG/ML)</t>
  </si>
  <si>
    <t xml:space="preserve">NORADRENALINA TARTRATO 2mg/1ml FIALA VETRO 1ml</t>
  </si>
  <si>
    <t xml:space="preserve">89586228BD</t>
  </si>
  <si>
    <t xml:space="preserve">C01CA04</t>
  </si>
  <si>
    <t xml:space="preserve">DOPAMINA CLORIDRATO</t>
  </si>
  <si>
    <t xml:space="preserve">DOPAMINA</t>
  </si>
  <si>
    <t xml:space="preserve">UP2022/4924U del 09/06/2022 </t>
  </si>
  <si>
    <t xml:space="preserve">8958628DAF</t>
  </si>
  <si>
    <t xml:space="preserve">HIKMA ITALIA </t>
  </si>
  <si>
    <t xml:space="preserve"> Viale Certosa di Pavia, 10, 27100 Pavia PV</t>
  </si>
  <si>
    <t xml:space="preserve">0382 175 1801</t>
  </si>
  <si>
    <t xml:space="preserve">hikmagare@registerpec.it
</t>
  </si>
  <si>
    <t xml:space="preserve">C01CA07</t>
  </si>
  <si>
    <t xml:space="preserve">DOBUTAMINA CLORIDRATO</t>
  </si>
  <si>
    <t xml:space="preserve">20 ML (12,5 MG/ML)</t>
  </si>
  <si>
    <t xml:space="preserve">Dobutamina Hikma 12,5 mg/ml</t>
  </si>
  <si>
    <t xml:space="preserve">Provvedimento Prot. n. 2022/445 del 08/06/2022 – Provvedimento Prot. n. 2023/1127 del 18/12/2023</t>
  </si>
  <si>
    <t xml:space="preserve">UP2022/4944U del 09/06/2022 – UP2023/9637U del 19/12/2023</t>
  </si>
  <si>
    <t xml:space="preserve">C01CA24</t>
  </si>
  <si>
    <t xml:space="preserve">ADRENALINA</t>
  </si>
  <si>
    <t xml:space="preserve">I.M./E.V.</t>
  </si>
  <si>
    <t xml:space="preserve">ADRENALINA 1mg/1ml FIALA VETRO 1ml </t>
  </si>
  <si>
    <t xml:space="preserve">PENNA</t>
  </si>
  <si>
    <t xml:space="preserve">0,15 MG</t>
  </si>
  <si>
    <t xml:space="preserve">Chenpen 150 mcg/0,3 ml una siringa preriempita</t>
  </si>
  <si>
    <t xml:space="preserve">8959228CD2</t>
  </si>
  <si>
    <t xml:space="preserve">0,3 MG</t>
  </si>
  <si>
    <t xml:space="preserve">Chenpen 300 mcg/0,3 ml una siringa preriempita</t>
  </si>
  <si>
    <t xml:space="preserve">8959251FCC</t>
  </si>
  <si>
    <t xml:space="preserve">C01CA26</t>
  </si>
  <si>
    <t xml:space="preserve">EFEDRINA CLORIDRATO</t>
  </si>
  <si>
    <t xml:space="preserve">1 ML (25 MG/ML)</t>
  </si>
  <si>
    <t xml:space="preserve">S.C./I.M./E.V.</t>
  </si>
  <si>
    <t xml:space="preserve">EFEDRINA CLORIDRATO 25MG/1ML</t>
  </si>
  <si>
    <t xml:space="preserve">Provvedimento Prot. n. 2022/445 del 08/06/2022 – Provvedimento Prot. n. 2024/9431 del 11/06/2024</t>
  </si>
  <si>
    <t xml:space="preserve">UP2022/4908U del 08/06/2022 – UP2024/9616U del 05/12/2024</t>
  </si>
  <si>
    <t xml:space="preserve">8959267D01</t>
  </si>
  <si>
    <t xml:space="preserve">IBSA FARMACEUTICI ITALIA S.R.L.</t>
  </si>
  <si>
    <t xml:space="preserve">10616310156</t>
  </si>
  <si>
    <t xml:space="preserve">Via Martiri di Cefalonia ,2 ,LODI ,LO</t>
  </si>
  <si>
    <t xml:space="preserve">03716171</t>
  </si>
  <si>
    <t xml:space="preserve">gare@cert.ibsa.it</t>
  </si>
  <si>
    <t xml:space="preserve">C01DA02</t>
  </si>
  <si>
    <t xml:space="preserve">NITROGLICERINA</t>
  </si>
  <si>
    <t xml:space="preserve">CEROTTI</t>
  </si>
  <si>
    <t xml:space="preserve">10 MG/24 H</t>
  </si>
  <si>
    <t xml:space="preserve">TRANSDERMICA</t>
  </si>
  <si>
    <t xml:space="preserve">CEROTTO</t>
  </si>
  <si>
    <t xml:space="preserve">NIGLINA 10 mg/24H 15 cerotti</t>
  </si>
  <si>
    <t xml:space="preserve">UP2022/4933U del 09/06/2022</t>
  </si>
  <si>
    <t xml:space="preserve">89592921A6</t>
  </si>
  <si>
    <t xml:space="preserve">15 MG/24 H</t>
  </si>
  <si>
    <t xml:space="preserve">NITROGLICERINA SAND*15CER 15MG</t>
  </si>
  <si>
    <t xml:space="preserve">5 MG/24 H</t>
  </si>
  <si>
    <t xml:space="preserve">NIGLINA 5 mg/24H 15 cerotti</t>
  </si>
  <si>
    <t xml:space="preserve">8959381B15</t>
  </si>
  <si>
    <t xml:space="preserve">NORGINE ITALIA SRL</t>
  </si>
  <si>
    <t xml:space="preserve">11116290153</t>
  </si>
  <si>
    <t xml:space="preserve">VIA FABIO FILZI ,25 ,MILANO ,MI</t>
  </si>
  <si>
    <t xml:space="preserve">0267977211</t>
  </si>
  <si>
    <t xml:space="preserve">norgine.italy@legalmail.it</t>
  </si>
  <si>
    <t xml:space="preserve">C01DA14</t>
  </si>
  <si>
    <t xml:space="preserve">ISOSORBIDE MONONITRATO</t>
  </si>
  <si>
    <t xml:space="preserve">50 MG R.P.</t>
  </si>
  <si>
    <t xml:space="preserve">ELAN 50 mg capsule rigide a rilascio prolungato</t>
  </si>
  <si>
    <t xml:space="preserve">UP2022/4935U del 09/06/2022</t>
  </si>
  <si>
    <t xml:space="preserve">ELAN 20 mg compresse</t>
  </si>
  <si>
    <t xml:space="preserve">8959542FF0</t>
  </si>
  <si>
    <t xml:space="preserve">ISOSORBIDE M SAN*30CPR 40MG</t>
  </si>
  <si>
    <t xml:space="preserve">8959593A08</t>
  </si>
  <si>
    <t xml:space="preserve">MONOCINQUE RET 30 CPS 50 MG</t>
  </si>
  <si>
    <t xml:space="preserve">60 MG R.P.</t>
  </si>
  <si>
    <t xml:space="preserve">ISOSORBIDE M SAN*30CPR 60MG RP</t>
  </si>
  <si>
    <t xml:space="preserve">8959615C2F</t>
  </si>
  <si>
    <t xml:space="preserve">C01EB09</t>
  </si>
  <si>
    <t xml:space="preserve">UBIDECARENONE</t>
  </si>
  <si>
    <t xml:space="preserve">UBIMAIOR 50  14 CPS 50 MG</t>
  </si>
  <si>
    <t xml:space="preserve">89596232CC</t>
  </si>
  <si>
    <t xml:space="preserve">C01EB10</t>
  </si>
  <si>
    <t xml:space="preserve">ADENOSINA</t>
  </si>
  <si>
    <t xml:space="preserve">10 ML (3 MG/ML)</t>
  </si>
  <si>
    <t xml:space="preserve">E.V.</t>
  </si>
  <si>
    <t xml:space="preserve">ADENOSCAN FIALA EV 30 MG/10 ML</t>
  </si>
  <si>
    <t xml:space="preserve">89597771E2</t>
  </si>
  <si>
    <t xml:space="preserve">2 ML (3 MG/ML)</t>
  </si>
  <si>
    <t xml:space="preserve">KRENOSIN FIALA EV 6 MG/2 ML</t>
  </si>
  <si>
    <t xml:space="preserve">Provvedimento Prot. n. 2022/445 del 08/06/2022  - Provvedimento Prot. n. 2023/785 del 04/08/2025</t>
  </si>
  <si>
    <t xml:space="preserve">UP2022/4898U del 08/06/2022 – UP2023/6176U del 07/08/2023</t>
  </si>
  <si>
    <t xml:space="preserve">8959888D78</t>
  </si>
  <si>
    <t xml:space="preserve">KRKA FARMACEUTICI MILANO SRL CON SOCIO UNICO</t>
  </si>
  <si>
    <t xml:space="preserve">07587340964</t>
  </si>
  <si>
    <t xml:space="preserve">VIALE ACHILLE PAPA 30, MILANO </t>
  </si>
  <si>
    <t xml:space="preserve">02 3300 8841</t>
  </si>
  <si>
    <t xml:space="preserve">krkafarmaceuticimilano@legalmail.it
</t>
  </si>
  <si>
    <t xml:space="preserve">C01EB17</t>
  </si>
  <si>
    <t xml:space="preserve">IVABRADINA CLORIDRATO</t>
  </si>
  <si>
    <t xml:space="preserve">IVABRADINA KRKA*5MG 56CPR</t>
  </si>
  <si>
    <t xml:space="preserve">UP2022/4942U del 09/06/2022</t>
  </si>
  <si>
    <t xml:space="preserve">7,5 MG</t>
  </si>
  <si>
    <t xml:space="preserve">PROCORALAN 7,5 mg</t>
  </si>
  <si>
    <t xml:space="preserve">8959985D84</t>
  </si>
  <si>
    <t xml:space="preserve">C02AC01</t>
  </si>
  <si>
    <t xml:space="preserve">CLONIDINA</t>
  </si>
  <si>
    <t xml:space="preserve">150 MCG</t>
  </si>
  <si>
    <t xml:space="preserve">Clonidina cloridrato Bioindustria LIM 150 mcg/ml - fiala vetro 1 ml</t>
  </si>
  <si>
    <t xml:space="preserve">'042418018</t>
  </si>
  <si>
    <t xml:space="preserve">89599955C7</t>
  </si>
  <si>
    <t xml:space="preserve">C02CA04</t>
  </si>
  <si>
    <t xml:space="preserve">DOXAZOSIN MESILATO</t>
  </si>
  <si>
    <t xml:space="preserve">Cardura 2 mg 30 cpr</t>
  </si>
  <si>
    <t xml:space="preserve">8960002B8C</t>
  </si>
  <si>
    <t xml:space="preserve">Cardura 4 mg 20 cpr</t>
  </si>
  <si>
    <t xml:space="preserve">896020209B</t>
  </si>
  <si>
    <t xml:space="preserve">C.F.I. S.R.L.</t>
  </si>
  <si>
    <t xml:space="preserve">
03810860233</t>
  </si>
  <si>
    <t xml:space="preserve">VIA TERRANEGRA, 53, 37045, Legnago, Verona</t>
  </si>
  <si>
    <t xml:space="preserve">0442 629432</t>
  </si>
  <si>
    <t xml:space="preserve">C02CA06</t>
  </si>
  <si>
    <t xml:space="preserve">URAPIDIL CLORIDRATO</t>
  </si>
  <si>
    <t xml:space="preserve">10 ML (5 MG/ML)</t>
  </si>
  <si>
    <t xml:space="preserve">URAPIDIL STRAGEN 50 MG 10 ML</t>
  </si>
  <si>
    <t xml:space="preserve">UP2022/4988U del 09/06/2022</t>
  </si>
  <si>
    <t xml:space="preserve">C02KX01</t>
  </si>
  <si>
    <t xml:space="preserve">BOSENTAN MONOIDRATO</t>
  </si>
  <si>
    <t xml:space="preserve">125 MG</t>
  </si>
  <si>
    <t xml:space="preserve">BOSENTAN SUN 56 cpr 125 mg</t>
  </si>
  <si>
    <t xml:space="preserve">8960214A7F</t>
  </si>
  <si>
    <t xml:space="preserve">62,5 MG</t>
  </si>
  <si>
    <t xml:space="preserve">Bosentan Mylan  62,5 mg 56 cpr riv con film in blister</t>
  </si>
  <si>
    <t xml:space="preserve">89602242C2</t>
  </si>
  <si>
    <t xml:space="preserve">C03CA01</t>
  </si>
  <si>
    <t xml:space="preserve">FUROSEMIDE</t>
  </si>
  <si>
    <t xml:space="preserve">Furosemide Mylan Generics 25 mg 30 cpr</t>
  </si>
  <si>
    <t xml:space="preserve">896022753B</t>
  </si>
  <si>
    <t xml:space="preserve">LASIX COMPRESSA 500 MG</t>
  </si>
  <si>
    <t xml:space="preserve">8960233A2D</t>
  </si>
  <si>
    <t xml:space="preserve">2 ML (10 MG/ML)</t>
  </si>
  <si>
    <t xml:space="preserve">ENDOVENOSA, INTRAMUSCOLARE</t>
  </si>
  <si>
    <t xml:space="preserve">FUROSEMIDE SALF 20mg/2ml FIALA VETRO 2ml</t>
  </si>
  <si>
    <t xml:space="preserve">896024219D</t>
  </si>
  <si>
    <t xml:space="preserve">25 ML (10 MG/ML)</t>
  </si>
  <si>
    <t xml:space="preserve">FUROSEMIDE 250mg/25ml FLACONE DA 30 RIEMP 25ML</t>
  </si>
  <si>
    <t xml:space="preserve">8960255C54</t>
  </si>
  <si>
    <t xml:space="preserve">C03CA04</t>
  </si>
  <si>
    <t xml:space="preserve">TORASEMIDE</t>
  </si>
  <si>
    <t xml:space="preserve">Toradiur 10mg cpr</t>
  </si>
  <si>
    <t xml:space="preserve">DIURESIX 10MG/2ML 5FLE CO</t>
  </si>
  <si>
    <t xml:space="preserve">C03DA01</t>
  </si>
  <si>
    <t xml:space="preserve">SPIRONOLATTONE</t>
  </si>
  <si>
    <t xml:space="preserve">SPIROLANG 25mg</t>
  </si>
  <si>
    <t xml:space="preserve">UP2022/4913U del 08/06/2022</t>
  </si>
  <si>
    <t xml:space="preserve">8960275CD5</t>
  </si>
  <si>
    <t xml:space="preserve">SPIROLANG 100mg</t>
  </si>
  <si>
    <t xml:space="preserve">OTSUKA PHARMACEUTICAL ITALY S.R.L.</t>
  </si>
  <si>
    <t xml:space="preserve">06516000962</t>
  </si>
  <si>
    <t xml:space="preserve">VIA FABIO FILZI ,29 ,MILANO ,MI</t>
  </si>
  <si>
    <t xml:space="preserve">0200632770</t>
  </si>
  <si>
    <t xml:space="preserve">gare-otsukaitaly@pec.it</t>
  </si>
  <si>
    <t xml:space="preserve">C03XA01</t>
  </si>
  <si>
    <t xml:space="preserve">TOLVAPTAN</t>
  </si>
  <si>
    <t xml:space="preserve">JINARC (Tolvaptan) Compresse orali da 15 mg - blister - 7 cpr</t>
  </si>
  <si>
    <t xml:space="preserve">JINARC (Tolvaptan) Compresse orali da 30 mg - blister - 7 cpr</t>
  </si>
  <si>
    <t xml:space="preserve">8960316EAA</t>
  </si>
  <si>
    <t xml:space="preserve">C05CA53</t>
  </si>
  <si>
    <t xml:space="preserve">DIOSMINA/ESPERIDINA</t>
  </si>
  <si>
    <t xml:space="preserve">450 MG + 50 MG</t>
  </si>
  <si>
    <t xml:space="preserve">ZEFLAVON DRENA (DIOSMINA) 500 mg compresse - 30 cpr</t>
  </si>
  <si>
    <t xml:space="preserve">C05CX</t>
  </si>
  <si>
    <t xml:space="preserve">ESCINA</t>
  </si>
  <si>
    <t xml:space="preserve">EDEVEXIN 30 compresse rivestite con film 40 mg</t>
  </si>
  <si>
    <t xml:space="preserve">8960333CB2</t>
  </si>
  <si>
    <t xml:space="preserve">C07AA07</t>
  </si>
  <si>
    <t xml:space="preserve">SOTALOLO CLORIDRATO</t>
  </si>
  <si>
    <t xml:space="preserve">Rytmobeta 80 mg 50 cpr</t>
  </si>
  <si>
    <t xml:space="preserve">896034027C</t>
  </si>
  <si>
    <t xml:space="preserve">C07AB02</t>
  </si>
  <si>
    <t xml:space="preserve">METOPROLOLO TARTRATO</t>
  </si>
  <si>
    <t xml:space="preserve">METOPROLOLO EG - 100 compresse 100 mg</t>
  </si>
  <si>
    <t xml:space="preserve">Provvedimento Prot. n. 2022/445 del 08/06/2022 - Provvedimento Prot. n. 2024/289 del 18/04/2024</t>
  </si>
  <si>
    <t xml:space="preserve">UP2022/4959U del 09/06/2022 – UP2024/3207U del 18/04/2024</t>
  </si>
  <si>
    <t xml:space="preserve">896034569B</t>
  </si>
  <si>
    <t xml:space="preserve">ERREKAPPA EUROTERAPICI</t>
  </si>
  <si>
    <t xml:space="preserve">09674060158</t>
  </si>
  <si>
    <t xml:space="preserve">Via Ciro Menotti, 1/a, 20129 Milano MI</t>
  </si>
  <si>
    <t xml:space="preserve">02 749 1345</t>
  </si>
  <si>
    <t xml:space="preserve">ufficio.amministrazione@pec.errekappa.it</t>
  </si>
  <si>
    <t xml:space="preserve">C07AB03</t>
  </si>
  <si>
    <t xml:space="preserve">ATENOLOLO</t>
  </si>
  <si>
    <t xml:space="preserve">ATENOL</t>
  </si>
  <si>
    <t xml:space="preserve">UP2022/4958U del 09/06/2022</t>
  </si>
  <si>
    <t xml:space="preserve">8960353D33</t>
  </si>
  <si>
    <t xml:space="preserve">ATENOLOLO 50 EG  - 50 compresse  50 mg</t>
  </si>
  <si>
    <t xml:space="preserve">89603624A3</t>
  </si>
  <si>
    <t xml:space="preserve">C07AB07</t>
  </si>
  <si>
    <t xml:space="preserve">BISOPROLOLO</t>
  </si>
  <si>
    <t xml:space="preserve">1,25 MG</t>
  </si>
  <si>
    <t xml:space="preserve">BISOPROLOLO SAN*28CPR RIV 1,25</t>
  </si>
  <si>
    <t xml:space="preserve">89603781D8</t>
  </si>
  <si>
    <t xml:space="preserve">BISOPROLOLO SAN*28CPR RIV 10MG</t>
  </si>
  <si>
    <t xml:space="preserve">8960389AE9</t>
  </si>
  <si>
    <t xml:space="preserve">2,5 MG</t>
  </si>
  <si>
    <t xml:space="preserve">BISOPROLOLO SAN*28CPR RIV2,5MG</t>
  </si>
  <si>
    <t xml:space="preserve">89604014D2</t>
  </si>
  <si>
    <t xml:space="preserve">3,75 MG</t>
  </si>
  <si>
    <t xml:space="preserve">BISOPROLOLO SAN*28CPR RIV 3,75</t>
  </si>
  <si>
    <t xml:space="preserve">Provvedimento Prot. n. 2022/445 del 08/06/2022 - Provvedimento Prot. n. 2024/231 del 28/03/2024 – Provvedimento Prot. n. 2024/913 del 05/12/2024</t>
  </si>
  <si>
    <t xml:space="preserve">UP2022/4898U del 08/06/2022 – UP2023/7700U del 10/10/2023 – UP2024/9613U del 05/12/2024</t>
  </si>
  <si>
    <t xml:space="preserve">8960411D10</t>
  </si>
  <si>
    <t xml:space="preserve">BISOPROLOLO TEVA 28 CPR 5 MG</t>
  </si>
  <si>
    <t xml:space="preserve">Provvedimento Prot. n. 2022/445 del 08/06/2022 - Provvedimento Prot. n. 2024/431 del 11/06/2024</t>
  </si>
  <si>
    <t xml:space="preserve">UP2022/4886U del 08/06/2022 – UP2024/4789U del 12/06/2024</t>
  </si>
  <si>
    <t xml:space="preserve">89604247CC</t>
  </si>
  <si>
    <t xml:space="preserve">DOMPE' FARMACEUTICI SPA</t>
  </si>
  <si>
    <t xml:space="preserve">00791570153</t>
  </si>
  <si>
    <t xml:space="preserve"> VIA SAN MARTINO 12 - 20122 - MILANO</t>
  </si>
  <si>
    <t xml:space="preserve">02 583 831</t>
  </si>
  <si>
    <t xml:space="preserve">dirammfin@pec.dompe.it</t>
  </si>
  <si>
    <t xml:space="preserve">SEQUACOR 7,5 MG 28 COMPRESSE RIVESTITE CON FILM</t>
  </si>
  <si>
    <t xml:space="preserve">UP2022/4963U del 09/06/2022</t>
  </si>
  <si>
    <t xml:space="preserve">896043400F</t>
  </si>
  <si>
    <t xml:space="preserve">C07AB09</t>
  </si>
  <si>
    <t xml:space="preserve">ESMOLOLO CLORIDRATO</t>
  </si>
  <si>
    <t xml:space="preserve">10 ML (10 MG/ML)</t>
  </si>
  <si>
    <t xml:space="preserve">ESMOLOLO CLORIDRATO HIKMA</t>
  </si>
  <si>
    <t xml:space="preserve">UP2022/4944U del 09/06/2022 </t>
  </si>
  <si>
    <t xml:space="preserve">896043942E</t>
  </si>
  <si>
    <t xml:space="preserve">BREVIBLOC PREMIX</t>
  </si>
  <si>
    <t xml:space="preserve">8960448B99</t>
  </si>
  <si>
    <t xml:space="preserve">C07AB12</t>
  </si>
  <si>
    <t xml:space="preserve">NEBIVOLOLO CLORIDRATO</t>
  </si>
  <si>
    <t xml:space="preserve">Nebivololo Mylan Italia 5 mg 28 cpr</t>
  </si>
  <si>
    <t xml:space="preserve">C07AG02</t>
  </si>
  <si>
    <t xml:space="preserve">CARVEDILOLO</t>
  </si>
  <si>
    <t xml:space="preserve">CARVEDILOLO EG 30 compresse 25 mg</t>
  </si>
  <si>
    <t xml:space="preserve">896047738A</t>
  </si>
  <si>
    <t xml:space="preserve">6,25 MG</t>
  </si>
  <si>
    <t xml:space="preserve">CARVEDILOLO RATIOPHARM  28 cpr 6,25 mg</t>
  </si>
  <si>
    <t xml:space="preserve">8960491F14</t>
  </si>
  <si>
    <t xml:space="preserve">C07BB07</t>
  </si>
  <si>
    <t xml:space="preserve">BISOPROLOLO EMIFUMARATO/IDROCLOROTIAZIDE</t>
  </si>
  <si>
    <t xml:space="preserve">COMPRESSE RIVESTITE</t>
  </si>
  <si>
    <t xml:space="preserve">2,5 MG + 6,25 MG</t>
  </si>
  <si>
    <t xml:space="preserve">Bisoprololo e Idroclorotiazide Mylan Generics 2,5 mg/ 6,25 mg 30 cpr riv con film</t>
  </si>
  <si>
    <t xml:space="preserve">896049740B</t>
  </si>
  <si>
    <t xml:space="preserve">MERCK SERONO </t>
  </si>
  <si>
    <t xml:space="preserve">00880701008</t>
  </si>
  <si>
    <t xml:space="preserve">via Casilina ,125 ,Roma ,RM</t>
  </si>
  <si>
    <t xml:space="preserve">06703841</t>
  </si>
  <si>
    <t xml:space="preserve">gare.merckserono@legalmail.it</t>
  </si>
  <si>
    <t xml:space="preserve">5 MG + 6,25 MG</t>
  </si>
  <si>
    <t xml:space="preserve">LODOZ 5/6,25 mg compresse rivestite con film</t>
  </si>
  <si>
    <t xml:space="preserve">8960509DEF</t>
  </si>
  <si>
    <t xml:space="preserve">C08CA01</t>
  </si>
  <si>
    <t xml:space="preserve">AMLODIPINA</t>
  </si>
  <si>
    <t xml:space="preserve">Norvasc 10 mg 14 cpr</t>
  </si>
  <si>
    <t xml:space="preserve">Norvasc 5 mg 28 cpr</t>
  </si>
  <si>
    <t xml:space="preserve">896053101B</t>
  </si>
  <si>
    <t xml:space="preserve">C08CA02</t>
  </si>
  <si>
    <t xml:space="preserve">FELODIPINA</t>
  </si>
  <si>
    <t xml:space="preserve">Felodipina Mylan Generics 10 mg 14 cpr rp</t>
  </si>
  <si>
    <t xml:space="preserve">8961378B0F</t>
  </si>
  <si>
    <t xml:space="preserve">Felodipina Mylan Generics 5 mg 28 cpr rp</t>
  </si>
  <si>
    <t xml:space="preserve">8961381D88</t>
  </si>
  <si>
    <t xml:space="preserve">C08CA05</t>
  </si>
  <si>
    <t xml:space="preserve">NIFEDIPINA</t>
  </si>
  <si>
    <t xml:space="preserve">30 MG R.P.</t>
  </si>
  <si>
    <t xml:space="preserve">Nifedipina Mylan Generics Italia 30 mg 28 cpr rp</t>
  </si>
  <si>
    <t xml:space="preserve">8961382E5B</t>
  </si>
  <si>
    <t xml:space="preserve">C08CA09</t>
  </si>
  <si>
    <t xml:space="preserve">LACIDIPINA</t>
  </si>
  <si>
    <t xml:space="preserve">Lacidipina Mylan Pharma 4 mg cpr riv in blister</t>
  </si>
  <si>
    <t xml:space="preserve">C08CA12</t>
  </si>
  <si>
    <t xml:space="preserve">BARNIDIPINA CLORIDRATO</t>
  </si>
  <si>
    <t xml:space="preserve">10 MG R.P.</t>
  </si>
  <si>
    <t xml:space="preserve">VASEXTEN</t>
  </si>
  <si>
    <t xml:space="preserve">UP2022/4939U del 09/06/2022</t>
  </si>
  <si>
    <t xml:space="preserve">20 MG R.P.</t>
  </si>
  <si>
    <t xml:space="preserve">896139269E</t>
  </si>
  <si>
    <t xml:space="preserve">C08CA13</t>
  </si>
  <si>
    <t xml:space="preserve">LERCANIDIPINA CLORIDRATO</t>
  </si>
  <si>
    <t xml:space="preserve">Lercanidipina Mylan Generics 10 mg 28 cpr riv con film</t>
  </si>
  <si>
    <t xml:space="preserve">8961532A25</t>
  </si>
  <si>
    <t xml:space="preserve">C08DA01</t>
  </si>
  <si>
    <t xml:space="preserve">VERAPAMIL CLORIDRATO</t>
  </si>
  <si>
    <t xml:space="preserve">Isoptin 80 mg 30 cpr riv</t>
  </si>
  <si>
    <t xml:space="preserve">89615400C2</t>
  </si>
  <si>
    <t xml:space="preserve">120 MG</t>
  </si>
  <si>
    <t xml:space="preserve">VERAPAMIL HEX*30CPR 120MG RP</t>
  </si>
  <si>
    <t xml:space="preserve">Provvedimento Prot. n. 2022/445 del 08/06/2022 - Provvedimento Prot. n. 2023/1117 del 18/12/2023</t>
  </si>
  <si>
    <t xml:space="preserve">UP2022/4898U del 08/06/2022 – UP2023/9643U del 19/12/2023</t>
  </si>
  <si>
    <t xml:space="preserve">896154875A</t>
  </si>
  <si>
    <t xml:space="preserve">240 MG</t>
  </si>
  <si>
    <t xml:space="preserve">Isoptin 240 mg 30 cpr rp</t>
  </si>
  <si>
    <t xml:space="preserve">8961556DF2</t>
  </si>
  <si>
    <t xml:space="preserve">C08DB01</t>
  </si>
  <si>
    <t xml:space="preserve">DILTIAZEM CLORIDRATO</t>
  </si>
  <si>
    <t xml:space="preserve">60 MG R.M.</t>
  </si>
  <si>
    <t xml:space="preserve">DILADEL 60 MG 50 CPR CO</t>
  </si>
  <si>
    <t xml:space="preserve">8961572B27</t>
  </si>
  <si>
    <t xml:space="preserve">C09AA01</t>
  </si>
  <si>
    <t xml:space="preserve">CAPTOPRIL</t>
  </si>
  <si>
    <t xml:space="preserve">Captopril Mylan Generics 25 mg 50 cpr </t>
  </si>
  <si>
    <t xml:space="preserve">89625122E0</t>
  </si>
  <si>
    <t xml:space="preserve">Captopril Mylan Generics 50 mg 24 cpr </t>
  </si>
  <si>
    <t xml:space="preserve">89625176FF</t>
  </si>
  <si>
    <t xml:space="preserve">C09AA02</t>
  </si>
  <si>
    <t xml:space="preserve">ENALAPRIL MALEATO</t>
  </si>
  <si>
    <t xml:space="preserve">ENALAPRIL TEVA ITALIA  28 cpr 20 mg</t>
  </si>
  <si>
    <t xml:space="preserve">8962524CC4</t>
  </si>
  <si>
    <t xml:space="preserve">ENALAPRIL TEVA ITALIA  28 cpr 5 mg</t>
  </si>
  <si>
    <t xml:space="preserve">89625301BB</t>
  </si>
  <si>
    <t xml:space="preserve">C09AA03</t>
  </si>
  <si>
    <t xml:space="preserve">LISINOPRIL DIIDRATO</t>
  </si>
  <si>
    <t xml:space="preserve">LISINOPRIL SANDOZ*14CPR 20MG</t>
  </si>
  <si>
    <t xml:space="preserve">LISINOPRIL SANDOZ*14CPR 5MG</t>
  </si>
  <si>
    <t xml:space="preserve">89625409F9</t>
  </si>
  <si>
    <t xml:space="preserve">C09AA04</t>
  </si>
  <si>
    <t xml:space="preserve">PERINDOPRIL ARGININA</t>
  </si>
  <si>
    <t xml:space="preserve">COVERSYL 10 mg</t>
  </si>
  <si>
    <t xml:space="preserve">89626851A4</t>
  </si>
  <si>
    <t xml:space="preserve">COVERSYL 5 mg</t>
  </si>
  <si>
    <t xml:space="preserve">896268841D</t>
  </si>
  <si>
    <t xml:space="preserve">C09AA05</t>
  </si>
  <si>
    <t xml:space="preserve">RAMIPRIL</t>
  </si>
  <si>
    <t xml:space="preserve">Ramipril Mylan Generics 10 mg 28 cpr </t>
  </si>
  <si>
    <t xml:space="preserve">Provvedimento Prot. n. 2022/445 del 08/06/2022 - Provvedimento Prot. n. 2023/785 del 04/08/2023</t>
  </si>
  <si>
    <t xml:space="preserve">UP2022/4928U del 09/06/2022 – UP2023/6177U del 07/08/2023</t>
  </si>
  <si>
    <t xml:space="preserve">8962698C5B</t>
  </si>
  <si>
    <t xml:space="preserve">C09AA15</t>
  </si>
  <si>
    <t xml:space="preserve">ZOFENOPRIL CALCIO</t>
  </si>
  <si>
    <t xml:space="preserve">Zofenopril Mylan Generics 30 mg 28 cpr riv</t>
  </si>
  <si>
    <t xml:space="preserve">8962701ED4</t>
  </si>
  <si>
    <t xml:space="preserve">BIFRIL 7,5MG 12CPR C.O.</t>
  </si>
  <si>
    <t xml:space="preserve">C09CA01</t>
  </si>
  <si>
    <t xml:space="preserve">LOSARTAN POTASSICO</t>
  </si>
  <si>
    <t xml:space="preserve">LOSAPREX 100MG 28CPR</t>
  </si>
  <si>
    <t xml:space="preserve">89627127EA</t>
  </si>
  <si>
    <t xml:space="preserve">12,5 MG</t>
  </si>
  <si>
    <t xml:space="preserve">LOSAPREX 12,5MG 21CPR</t>
  </si>
  <si>
    <t xml:space="preserve">8962715A63</t>
  </si>
  <si>
    <t xml:space="preserve">NOVARTIS FARMA SPA</t>
  </si>
  <si>
    <t xml:space="preserve">02385200122</t>
  </si>
  <si>
    <t xml:space="preserve">LARGO U.BOCCIONI ,1 ,ORIGGIO ,VA</t>
  </si>
  <si>
    <t xml:space="preserve">garenovartisfarma@legalmail.it</t>
  </si>
  <si>
    <t xml:space="preserve">C09CA03</t>
  </si>
  <si>
    <t xml:space="preserve">VALSARTAN</t>
  </si>
  <si>
    <t xml:space="preserve">160 MG</t>
  </si>
  <si>
    <t xml:space="preserve">TAREG 160 mg compresse rivestite con film</t>
  </si>
  <si>
    <t xml:space="preserve">8962716B36</t>
  </si>
  <si>
    <t xml:space="preserve">TAREG 80 mg compresse rivestite con film</t>
  </si>
  <si>
    <t xml:space="preserve">8962718CDC</t>
  </si>
  <si>
    <t xml:space="preserve">320 MG</t>
  </si>
  <si>
    <t xml:space="preserve">TAREG 320 mg compresse rivestite con film</t>
  </si>
  <si>
    <t xml:space="preserve">8962721F55</t>
  </si>
  <si>
    <t xml:space="preserve">TAREG 40 mg compresse rivestite con film</t>
  </si>
  <si>
    <t xml:space="preserve">896273286B</t>
  </si>
  <si>
    <t xml:space="preserve">C09CA06</t>
  </si>
  <si>
    <t xml:space="preserve">CANDESARTAN CILEXETIL</t>
  </si>
  <si>
    <t xml:space="preserve">16 MG</t>
  </si>
  <si>
    <t xml:space="preserve">CANDESARTAN ZENTIVA 16 MG 28 CPR CO</t>
  </si>
  <si>
    <t xml:space="preserve">896273393E</t>
  </si>
  <si>
    <t xml:space="preserve">32 MG</t>
  </si>
  <si>
    <t xml:space="preserve">CANDESARTAN ZENTIVA 32 MG 28 CPR CO</t>
  </si>
  <si>
    <t xml:space="preserve">8962735AE4</t>
  </si>
  <si>
    <t xml:space="preserve">CANDESARTAN SAND*28CPR 8MG</t>
  </si>
  <si>
    <t xml:space="preserve">8962738D5D</t>
  </si>
  <si>
    <t xml:space="preserve">BOEHRINGER INGELHEIM ITALIA S.P.A.</t>
  </si>
  <si>
    <t xml:space="preserve">00421210485</t>
  </si>
  <si>
    <t xml:space="preserve">VIA LORENZINI ,8 ,MILANO ,MI</t>
  </si>
  <si>
    <t xml:space="preserve">025355418</t>
  </si>
  <si>
    <t xml:space="preserve">garebitspa@legalmail.it</t>
  </si>
  <si>
    <t xml:space="preserve">C09CA07</t>
  </si>
  <si>
    <t xml:space="preserve">TELMISARTAN</t>
  </si>
  <si>
    <t xml:space="preserve">MICARDIS 28 CP 20MG CO</t>
  </si>
  <si>
    <t xml:space="preserve">Provvedimento Prot. n. 2022/445 del 08/06/2022 - Provvedimento Prot. n. 2023/1127 del 18/12/2023</t>
  </si>
  <si>
    <t xml:space="preserve">UP2022/4990U del 09/06/2022 – UP2023/9639U del 19/12/2023</t>
  </si>
  <si>
    <t xml:space="preserve">8962740F03</t>
  </si>
  <si>
    <t xml:space="preserve">MICARDIS 28 CP 40MG CO</t>
  </si>
  <si>
    <t xml:space="preserve">UP2022/4990U del 09/06/2022</t>
  </si>
  <si>
    <t xml:space="preserve">MICARDIS 28 CP 80MG CO</t>
  </si>
  <si>
    <t xml:space="preserve">89627463FA</t>
  </si>
  <si>
    <t xml:space="preserve">C09CA08</t>
  </si>
  <si>
    <t xml:space="preserve">OLMESARTAN MEDOXOMIL</t>
  </si>
  <si>
    <t xml:space="preserve">Olmesartan medoxomil Mylan  10 mg 28 cpr </t>
  </si>
  <si>
    <t xml:space="preserve">OLMESARTAN MEDOXOMIL ZENTIVA 20 MG 28 CPR CO</t>
  </si>
  <si>
    <t xml:space="preserve">UP2022/4880U del 08/06/2022 - UP2023/6175U del 07/08/2023</t>
  </si>
  <si>
    <t xml:space="preserve">OLPRESS 40MG 28CPR</t>
  </si>
  <si>
    <t xml:space="preserve">89627539BF</t>
  </si>
  <si>
    <t xml:space="preserve">C09DA01</t>
  </si>
  <si>
    <t xml:space="preserve">LOSARTAN POTASSICO/IDROCLOROTIAZIDE</t>
  </si>
  <si>
    <t xml:space="preserve">100 MG + 25 MG</t>
  </si>
  <si>
    <t xml:space="preserve">LOSAZID 100MG+25MG 28CPR</t>
  </si>
  <si>
    <t xml:space="preserve">8962756C38</t>
  </si>
  <si>
    <t xml:space="preserve">50 MG + 12,5 MG</t>
  </si>
  <si>
    <t xml:space="preserve">LOSARTAN HCTZ TEVA 28 cpr riv 50mg/12,5mg</t>
  </si>
  <si>
    <t xml:space="preserve">8962759EB1</t>
  </si>
  <si>
    <t xml:space="preserve">C09DA03</t>
  </si>
  <si>
    <t xml:space="preserve">VALSARTAN/IDROCLOROTIAZIDE</t>
  </si>
  <si>
    <t xml:space="preserve">160 MG + 12,5 MG</t>
  </si>
  <si>
    <t xml:space="preserve">COTAREG 160 mg/12,5 mg  compresse rivestite con film</t>
  </si>
  <si>
    <t xml:space="preserve">896276105C</t>
  </si>
  <si>
    <t xml:space="preserve">320 MG + 12,5 MG</t>
  </si>
  <si>
    <t xml:space="preserve">VALSARTAN ID SAN*28CPR320+12,5</t>
  </si>
  <si>
    <t xml:space="preserve">320 MG + 25 MG</t>
  </si>
  <si>
    <t xml:space="preserve">COTAREG 320 mg/25 mg compresse rivestite con film</t>
  </si>
  <si>
    <t xml:space="preserve">896277296D</t>
  </si>
  <si>
    <t xml:space="preserve">80 MG + 12,5 MG</t>
  </si>
  <si>
    <t xml:space="preserve">COTAREG  80 mg/12,5 mg compresse rivestite con film</t>
  </si>
  <si>
    <t xml:space="preserve">8962773A40</t>
  </si>
  <si>
    <t xml:space="preserve">C09DA04</t>
  </si>
  <si>
    <t xml:space="preserve">IRBESARTAN/IDROCLOROTIAZIDE</t>
  </si>
  <si>
    <t xml:space="preserve">150 MG + 12,5 MG</t>
  </si>
  <si>
    <t xml:space="preserve">IRBESARTAN ID SA*28CPR 150+12,</t>
  </si>
  <si>
    <t xml:space="preserve">Provvedimento Prot. n. 2022/445 del 08/06/2022 - Provvedimento Prot. n. 2023/918 del 10/10/2023</t>
  </si>
  <si>
    <t xml:space="preserve">UP2022/4898U del 08/06/2022 – UP2023/7700U del 10/10/2023</t>
  </si>
  <si>
    <t xml:space="preserve">8962777D8C</t>
  </si>
  <si>
    <t xml:space="preserve">C09DA06</t>
  </si>
  <si>
    <t xml:space="preserve">CANDESARTAN CILEXETIL/IDROCLOROTIAZIDE</t>
  </si>
  <si>
    <t xml:space="preserve">16 MG + 12,5 MG</t>
  </si>
  <si>
    <t xml:space="preserve">CANDESARTAN ID SA*28CPR16+12,5</t>
  </si>
  <si>
    <t xml:space="preserve">8962778E5F</t>
  </si>
  <si>
    <t xml:space="preserve">C09DA07</t>
  </si>
  <si>
    <t xml:space="preserve">TELMISARTAN/IDROCLOROTIAZIDE</t>
  </si>
  <si>
    <t xml:space="preserve">MICARDISPLUS 80/12,5MG 28CP CO</t>
  </si>
  <si>
    <t xml:space="preserve">8962779F32</t>
  </si>
  <si>
    <t xml:space="preserve">C09DA08</t>
  </si>
  <si>
    <t xml:space="preserve">OLMESARTAN MEDOXOMIL/IDROCLOROTIAZIDE</t>
  </si>
  <si>
    <t xml:space="preserve">20 MG + 12,5 MG</t>
  </si>
  <si>
    <t xml:space="preserve">PLAUNAZIDE 20/12,5MG 28CPR </t>
  </si>
  <si>
    <t xml:space="preserve">896278000A</t>
  </si>
  <si>
    <t xml:space="preserve">C09DB02</t>
  </si>
  <si>
    <t xml:space="preserve">OLMESARTAN MEDOXOMIL/AMLODIPINA BESILATO</t>
  </si>
  <si>
    <t xml:space="preserve">40 MG + 5 MG</t>
  </si>
  <si>
    <t xml:space="preserve">BIVIS 40MG+5MG 28CPR CO</t>
  </si>
  <si>
    <t xml:space="preserve">C10AA01</t>
  </si>
  <si>
    <t xml:space="preserve">SIMVASTATINA</t>
  </si>
  <si>
    <t xml:space="preserve">Simvastatina Mylan Generics 10 mg 20 cpr </t>
  </si>
  <si>
    <t xml:space="preserve">SIMVASTATINA SAND*28CPR 20MG</t>
  </si>
  <si>
    <t xml:space="preserve">89627864FC</t>
  </si>
  <si>
    <t xml:space="preserve">Simvastatina Mylan Generics 40 mg 28 cpr </t>
  </si>
  <si>
    <t xml:space="preserve">89627875CF</t>
  </si>
  <si>
    <t xml:space="preserve">C10AA03</t>
  </si>
  <si>
    <t xml:space="preserve">PRAVASTATINA SODICA</t>
  </si>
  <si>
    <t xml:space="preserve">PRAVASTATINA RATIOPHARM 28 cpr 20 mg</t>
  </si>
  <si>
    <t xml:space="preserve">89627886A2</t>
  </si>
  <si>
    <t xml:space="preserve">PRAVASTATINA RATIOPHARM  28 cpr 40 mg</t>
  </si>
  <si>
    <t xml:space="preserve">Provvedimento Prot. n. 2022/445 del 08/06/2022 -  Provvedimento Prot. n. 2024/431 del 11/06/2024</t>
  </si>
  <si>
    <t xml:space="preserve">C10AA05</t>
  </si>
  <si>
    <t xml:space="preserve">ATORVASTATINA CALCIO TRIIDRATO</t>
  </si>
  <si>
    <t xml:space="preserve">Torvast 10 - 10 mg 30 cpr</t>
  </si>
  <si>
    <t xml:space="preserve">896279191B</t>
  </si>
  <si>
    <t xml:space="preserve">Torvast 20 - 20 mg 10 cpr </t>
  </si>
  <si>
    <t xml:space="preserve">8962793AC1</t>
  </si>
  <si>
    <t xml:space="preserve">Torvast 40 - 40 mg 30 cpr</t>
  </si>
  <si>
    <t xml:space="preserve">8962796D3A</t>
  </si>
  <si>
    <t xml:space="preserve">Torvast 80 - 80 mg 30 cpr </t>
  </si>
  <si>
    <t xml:space="preserve">8962798EE0</t>
  </si>
  <si>
    <t xml:space="preserve">C10AA07</t>
  </si>
  <si>
    <t xml:space="preserve">ROSUVASTATINA SALE DI CALCIO</t>
  </si>
  <si>
    <t xml:space="preserve">ROSUVASTATINA ARISTO</t>
  </si>
  <si>
    <t xml:space="preserve">UP2022/4973U del 09/06/2022</t>
  </si>
  <si>
    <t xml:space="preserve">8962799FB3</t>
  </si>
  <si>
    <t xml:space="preserve">Rosuvastatina Mylan  20 mg 28 cpr riv </t>
  </si>
  <si>
    <t xml:space="preserve">89628276D1</t>
  </si>
  <si>
    <t xml:space="preserve">C10AB05</t>
  </si>
  <si>
    <t xml:space="preserve">FENOFIBRATO</t>
  </si>
  <si>
    <t xml:space="preserve">145 MG</t>
  </si>
  <si>
    <t xml:space="preserve">Fulcrosupra 145 mg 30 cpr rivestite</t>
  </si>
  <si>
    <t xml:space="preserve">89628287A4</t>
  </si>
  <si>
    <t xml:space="preserve">C10AX06</t>
  </si>
  <si>
    <t xml:space="preserve">OMEGA POLIENOICI (ESTERI ETILICI DI ACIDI GRASSI POLINSATURI)</t>
  </si>
  <si>
    <t xml:space="preserve">OLEVIA 1000 MG 20 CPS MOLLI</t>
  </si>
  <si>
    <t xml:space="preserve">C10AX09</t>
  </si>
  <si>
    <t xml:space="preserve">EZETIMIBE</t>
  </si>
  <si>
    <t xml:space="preserve">EZETIMIBE ZENTIVA 10 MG 30 CPR CO</t>
  </si>
  <si>
    <t xml:space="preserve">UP2022/4880U del 08/06/2022 - UP2024/9617U del 05/12/2024</t>
  </si>
  <si>
    <t xml:space="preserve">896283094A</t>
  </si>
  <si>
    <t xml:space="preserve">C10BA02</t>
  </si>
  <si>
    <t xml:space="preserve">EZETIMIBE/SIMVASTATINA</t>
  </si>
  <si>
    <t xml:space="preserve">10 MG + 10 MG</t>
  </si>
  <si>
    <t xml:space="preserve">Ezetimibe e Simvastatina Mylan  10 mg/10 mg 30 cpr in blister</t>
  </si>
  <si>
    <t xml:space="preserve">8962831A1D</t>
  </si>
  <si>
    <t xml:space="preserve">ORGANON ITALIA SRL</t>
  </si>
  <si>
    <t xml:space="preserve">03296950151 </t>
  </si>
  <si>
    <t xml:space="preserve">PIAZZA CARLO MAGNO 21, 00162 ROMA (RM) </t>
  </si>
  <si>
    <t xml:space="preserve"> 06361911 </t>
  </si>
  <si>
    <t xml:space="preserve">organonitaliasrl@pec.it</t>
  </si>
  <si>
    <t xml:space="preserve">10 MG + 20 MG</t>
  </si>
  <si>
    <t xml:space="preserve">INEGY 10 mg/20 mg compresse - 30 compresse in blister</t>
  </si>
  <si>
    <t xml:space="preserve">UP2022/4917U del 09/06/2022</t>
  </si>
  <si>
    <t xml:space="preserve">8962832AF0</t>
  </si>
  <si>
    <t xml:space="preserve">10 MG + 40 MG</t>
  </si>
  <si>
    <t xml:space="preserve">INEGY 10 mg/40 mg compresse - 30 compresse in blister</t>
  </si>
  <si>
    <t xml:space="preserve">8962833BC3</t>
  </si>
  <si>
    <t xml:space="preserve">D01AC01</t>
  </si>
  <si>
    <t xml:space="preserve">CLOTRIMAZOLO</t>
  </si>
  <si>
    <t xml:space="preserve">CREMA</t>
  </si>
  <si>
    <t xml:space="preserve">30 G (1%)</t>
  </si>
  <si>
    <t xml:space="preserve">DERMICA</t>
  </si>
  <si>
    <t xml:space="preserve">TUBO</t>
  </si>
  <si>
    <t xml:space="preserve">LENIRIT MICOSI 1% crema (clotrimazolo)  1 tubo da 30 gr</t>
  </si>
  <si>
    <t xml:space="preserve">8962834C96</t>
  </si>
  <si>
    <t xml:space="preserve">D01AC02</t>
  </si>
  <si>
    <t xml:space="preserve">MICONAZOLO</t>
  </si>
  <si>
    <t xml:space="preserve">30 G (2%)</t>
  </si>
  <si>
    <t xml:space="preserve">PRILAGIN dermatologico</t>
  </si>
  <si>
    <t xml:space="preserve">89628390BA</t>
  </si>
  <si>
    <t xml:space="preserve">D01AC10</t>
  </si>
  <si>
    <t xml:space="preserve">BIFONAZOLO</t>
  </si>
  <si>
    <t xml:space="preserve">30 ML (10 MG/ML)</t>
  </si>
  <si>
    <t xml:space="preserve">AZOLMEN POLVERE CO</t>
  </si>
  <si>
    <t xml:space="preserve">FIDIA FARMACEUTICI SPA</t>
  </si>
  <si>
    <t xml:space="preserve">00204260285</t>
  </si>
  <si>
    <t xml:space="preserve">VIA PONTE DELLA FABBRICA ,3/A ,ABANO TERME ,PD</t>
  </si>
  <si>
    <t xml:space="preserve">0498232542</t>
  </si>
  <si>
    <t xml:space="preserve">gare@pec.fidiapharmapec.it</t>
  </si>
  <si>
    <t xml:space="preserve">D03AX</t>
  </si>
  <si>
    <t xml:space="preserve">SULFADIAZINA ARGENTICA/ACIDO IALURONICO SALE SODICO</t>
  </si>
  <si>
    <t xml:space="preserve">25 G (1% + 0,2%)</t>
  </si>
  <si>
    <t xml:space="preserve">CONNETTIVINA PLUS 25 GRAMMI 0,2% + 1% CREMA </t>
  </si>
  <si>
    <t xml:space="preserve">UP2022/4954U del 09/06/2022</t>
  </si>
  <si>
    <t xml:space="preserve">89628899FA</t>
  </si>
  <si>
    <t xml:space="preserve">GARZE</t>
  </si>
  <si>
    <t xml:space="preserve">10X10 CM</t>
  </si>
  <si>
    <t xml:space="preserve">PEZZO</t>
  </si>
  <si>
    <t xml:space="preserve">CONNETTIVINA PLUS 2 MG + 40 MG GARZA 10x10 CM. </t>
  </si>
  <si>
    <t xml:space="preserve">8962890ACD</t>
  </si>
  <si>
    <t xml:space="preserve">D05BB02</t>
  </si>
  <si>
    <t xml:space="preserve">ACITRETINA</t>
  </si>
  <si>
    <t xml:space="preserve">ZORIAS</t>
  </si>
  <si>
    <t xml:space="preserve">UP2022/4966U del 09/06/2022</t>
  </si>
  <si>
    <t xml:space="preserve">8962891BA0</t>
  </si>
  <si>
    <t xml:space="preserve">8962892C73</t>
  </si>
  <si>
    <t xml:space="preserve">D06AX01</t>
  </si>
  <si>
    <t xml:space="preserve">ACIDO FUSIDICO</t>
  </si>
  <si>
    <t xml:space="preserve">30 G (20 MG/G)</t>
  </si>
  <si>
    <t xml:space="preserve">ACIDO FUSIDICO TEVA  1 tubo in alluminio da 30 g</t>
  </si>
  <si>
    <t xml:space="preserve">8962893D46</t>
  </si>
  <si>
    <t xml:space="preserve">D06AX07</t>
  </si>
  <si>
    <t xml:space="preserve">GENTAMICINA SOLFATO</t>
  </si>
  <si>
    <t xml:space="preserve">30 G (0,1%)</t>
  </si>
  <si>
    <t xml:space="preserve">Gentamicina Mylan Generics 0,1% crema 30 g tubo</t>
  </si>
  <si>
    <t xml:space="preserve">8962894E19</t>
  </si>
  <si>
    <t xml:space="preserve">GLAXOSMITHKLINE S.P.A.</t>
  </si>
  <si>
    <t xml:space="preserve">00212840235 </t>
  </si>
  <si>
    <t xml:space="preserve">VIALE DELL’AGRICOLTURA N. 7  - VERONA</t>
  </si>
  <si>
    <t xml:space="preserve">045 7741111</t>
  </si>
  <si>
    <t xml:space="preserve">gsk.ufficiogare@pec.it
</t>
  </si>
  <si>
    <t xml:space="preserve">D06AX09</t>
  </si>
  <si>
    <t xml:space="preserve">MUPIROCINA</t>
  </si>
  <si>
    <t xml:space="preserve">15 G (2%)</t>
  </si>
  <si>
    <t xml:space="preserve">BACTROBAN CREMA Tubo - Crema 15 g 2%</t>
  </si>
  <si>
    <t xml:space="preserve">8962895EEC</t>
  </si>
  <si>
    <t xml:space="preserve">D06BB03</t>
  </si>
  <si>
    <t xml:space="preserve">ACICLOVIR</t>
  </si>
  <si>
    <t xml:space="preserve">10 G (5%)</t>
  </si>
  <si>
    <t xml:space="preserve">ACICLOVIR SOFAR tubetto 10g</t>
  </si>
  <si>
    <t xml:space="preserve">8962896FBF</t>
  </si>
  <si>
    <t xml:space="preserve">D06BB10</t>
  </si>
  <si>
    <t xml:space="preserve">IMIQUIMOD</t>
  </si>
  <si>
    <t xml:space="preserve">250 MG (5%)</t>
  </si>
  <si>
    <t xml:space="preserve">Aldara 5% crema 250mg/12,5mg bustine</t>
  </si>
  <si>
    <t xml:space="preserve">250 MG (3,75%)</t>
  </si>
  <si>
    <t xml:space="preserve">Zyclara 3,75% crema 250mg bustine</t>
  </si>
  <si>
    <t xml:space="preserve">896289816A</t>
  </si>
  <si>
    <t xml:space="preserve">D07AC01</t>
  </si>
  <si>
    <t xml:space="preserve">BETAMETASONE DIPROPIONATO</t>
  </si>
  <si>
    <t xml:space="preserve">30 G (0,05%)</t>
  </si>
  <si>
    <t xml:space="preserve">DERMATOLOGICA</t>
  </si>
  <si>
    <t xml:space="preserve">BETAMETASONE DIPR SAN*0,05%30G</t>
  </si>
  <si>
    <t xml:space="preserve">896289923D</t>
  </si>
  <si>
    <t xml:space="preserve">D07AC06</t>
  </si>
  <si>
    <t xml:space="preserve">DIFLUCORTOLONE VALERATO</t>
  </si>
  <si>
    <t xml:space="preserve">TEMETEX 1 MG/G TUBO 30 G</t>
  </si>
  <si>
    <t xml:space="preserve">D07AD01</t>
  </si>
  <si>
    <t xml:space="preserve">CLOBETASOLO PROPIONATO</t>
  </si>
  <si>
    <t xml:space="preserve">CLOBESOL 0,5 mg/g Crema - tubo g 30</t>
  </si>
  <si>
    <t xml:space="preserve">UP2022/4948U del 09/06/2022</t>
  </si>
  <si>
    <t xml:space="preserve">89629013E3</t>
  </si>
  <si>
    <t xml:space="preserve">THERIACA SRL</t>
  </si>
  <si>
    <t xml:space="preserve">02052851009</t>
  </si>
  <si>
    <t xml:space="preserve"> Via Campobello, 1, 00040 Pomezia RM</t>
  </si>
  <si>
    <t xml:space="preserve">06 9196 9074</t>
  </si>
  <si>
    <t xml:space="preserve">theriaca@casellapec.it</t>
  </si>
  <si>
    <t xml:space="preserve">D07CC01</t>
  </si>
  <si>
    <t xml:space="preserve">GENTAMICINA/BETAMETASONE</t>
  </si>
  <si>
    <t xml:space="preserve">30 G (0,1% + 0,1%)</t>
  </si>
  <si>
    <t xml:space="preserve">GENTAMICINA BETAM IDI TUBO 30GR CREMA</t>
  </si>
  <si>
    <t xml:space="preserve">A036280028</t>
  </si>
  <si>
    <t xml:space="preserve">UP2022/4882U del 08/06/2022</t>
  </si>
  <si>
    <t xml:space="preserve">89629089A8</t>
  </si>
  <si>
    <t xml:space="preserve">D08AX04</t>
  </si>
  <si>
    <t xml:space="preserve">TOSILCLORAMIDE SODICA</t>
  </si>
  <si>
    <t xml:space="preserve">2,5 G</t>
  </si>
  <si>
    <t xml:space="preserve">Steridrolo A.D. Buste gr. 2,5</t>
  </si>
  <si>
    <t xml:space="preserve">8962909A7B</t>
  </si>
  <si>
    <t xml:space="preserve">D10BA01</t>
  </si>
  <si>
    <t xml:space="preserve">ISOTRETINOINA</t>
  </si>
  <si>
    <t xml:space="preserve">AISOSKIN 10 MG CAPSULE MOLLI </t>
  </si>
  <si>
    <t xml:space="preserve">8962910B4E</t>
  </si>
  <si>
    <t xml:space="preserve">AISOSKIN 20 MG CAPSULE MOLLI </t>
  </si>
  <si>
    <t xml:space="preserve">8962911C21</t>
  </si>
  <si>
    <t xml:space="preserve">D11AH04</t>
  </si>
  <si>
    <t xml:space="preserve">ALITRETINOINA</t>
  </si>
  <si>
    <t xml:space="preserve">TOCTINO 30 CPS MOLLI 30 MG</t>
  </si>
  <si>
    <t xml:space="preserve">8962913DC7</t>
  </si>
  <si>
    <t xml:space="preserve">MIBE PHARMA ITALIA</t>
  </si>
  <si>
    <t xml:space="preserve">02988160210</t>
  </si>
  <si>
    <t xml:space="preserve">Via Leonardo da Vinci ,20/B ,Bolzano ,BZ</t>
  </si>
  <si>
    <t xml:space="preserve">0232167893</t>
  </si>
  <si>
    <t xml:space="preserve">mibe-pharma-italia@legalmail.it</t>
  </si>
  <si>
    <t xml:space="preserve">D11AX18</t>
  </si>
  <si>
    <t xml:space="preserve">DICLOFENAC SODICO</t>
  </si>
  <si>
    <t xml:space="preserve">60 G (3%)</t>
  </si>
  <si>
    <t xml:space="preserve">SOLACUTAN</t>
  </si>
  <si>
    <t xml:space="preserve">8962914E9A</t>
  </si>
  <si>
    <t xml:space="preserve">90 G (3%)</t>
  </si>
  <si>
    <t xml:space="preserve">8962915F6D</t>
  </si>
  <si>
    <t xml:space="preserve">G02CB03</t>
  </si>
  <si>
    <t xml:space="preserve">CABERGOLINA</t>
  </si>
  <si>
    <t xml:space="preserve">DOSTINEX 8 cpr 0,5 mg</t>
  </si>
  <si>
    <t xml:space="preserve">UP2022/4924U del 09/06/2022 – UP2023/7699U del 10/10/2023</t>
  </si>
  <si>
    <t xml:space="preserve">G02CX01</t>
  </si>
  <si>
    <t xml:space="preserve">ATOSIBAN ACETATO</t>
  </si>
  <si>
    <t xml:space="preserve">0,9 ML (6,75 MG)</t>
  </si>
  <si>
    <t xml:space="preserve">ATOSIBAN SUN 1 fiala 6,75 mg/0,9 ml sol. iniettabile</t>
  </si>
  <si>
    <t xml:space="preserve">EVER PHARMA ITALIA SRL</t>
  </si>
  <si>
    <t xml:space="preserve">14883281009 </t>
  </si>
  <si>
    <t xml:space="preserve">Via Viggiano 90  - 0178 - ROMA</t>
  </si>
  <si>
    <t xml:space="preserve">06-87803300 </t>
  </si>
  <si>
    <t xml:space="preserve">tender.it@everpharma.com
</t>
  </si>
  <si>
    <t xml:space="preserve">5 ML (7,5 MG/ML)</t>
  </si>
  <si>
    <t xml:space="preserve">ATOSIBAN EVER Pharma  37,5mg/5ml</t>
  </si>
  <si>
    <t xml:space="preserve">UP2022/4956U del 09/06/2022</t>
  </si>
  <si>
    <t xml:space="preserve">89629181EB</t>
  </si>
  <si>
    <t xml:space="preserve">G03AA07</t>
  </si>
  <si>
    <t xml:space="preserve">ETINILESTRADIOLO/LEVONORGESTREL</t>
  </si>
  <si>
    <t xml:space="preserve">100 + 20 MCG</t>
  </si>
  <si>
    <t xml:space="preserve">LOETTE</t>
  </si>
  <si>
    <t xml:space="preserve">89629192BE</t>
  </si>
  <si>
    <t xml:space="preserve">G03AA09</t>
  </si>
  <si>
    <t xml:space="preserve">ETINILESTRADIOLO/DESOGESTREL</t>
  </si>
  <si>
    <t xml:space="preserve">0,15 MG + 0,02 MG</t>
  </si>
  <si>
    <t xml:space="preserve">PLANUM COMPRESSE</t>
  </si>
  <si>
    <t xml:space="preserve">G03AA10</t>
  </si>
  <si>
    <t xml:space="preserve">ETINILESTRADIOLO/GESTODENE</t>
  </si>
  <si>
    <t xml:space="preserve">0,06 MG + 0,015 MG</t>
  </si>
  <si>
    <t xml:space="preserve">MINESSE 1 blister x 28 compresse</t>
  </si>
  <si>
    <t xml:space="preserve">0,075 MG + 0,03 MG</t>
  </si>
  <si>
    <t xml:space="preserve">MINULET 21 CPR</t>
  </si>
  <si>
    <t xml:space="preserve">THERAMEX ITALY SRL</t>
  </si>
  <si>
    <t xml:space="preserve">10087630967</t>
  </si>
  <si>
    <t xml:space="preserve">Corso Vercelli n 40 - MILANO</t>
  </si>
  <si>
    <t xml:space="preserve">022870887</t>
  </si>
  <si>
    <t xml:space="preserve">ufficiogare.theramex@pec.it
</t>
  </si>
  <si>
    <t xml:space="preserve">G03AA12</t>
  </si>
  <si>
    <t xml:space="preserve">ETINILESTRADIOLO/DROSPIRENONE</t>
  </si>
  <si>
    <t xml:space="preserve">0,03 MG + 3 MG</t>
  </si>
  <si>
    <t xml:space="preserve">LUSINE 0,03 mg + 3 mg 21 compresse rivestite con film</t>
  </si>
  <si>
    <t xml:space="preserve">89629246DD</t>
  </si>
  <si>
    <t xml:space="preserve">G03AA14</t>
  </si>
  <si>
    <t xml:space="preserve">ESTRADIOLO/NOMEGESTROLO</t>
  </si>
  <si>
    <t xml:space="preserve">2,5 MG + 1,5 MG</t>
  </si>
  <si>
    <t xml:space="preserve">ZOELY 2.5 mg + 1.5 mg 28 compresse rivestite con film</t>
  </si>
  <si>
    <t xml:space="preserve">FARMITALIA </t>
  </si>
  <si>
    <t xml:space="preserve">03115090874 </t>
  </si>
  <si>
    <t xml:space="preserve"> VIALE ALCIDE DE GASPERI 165/B - 95127 - CATANIA</t>
  </si>
  <si>
    <t xml:space="preserve">095 722 3908</t>
  </si>
  <si>
    <t xml:space="preserve"> farmitalia@pec.farmitalia.net</t>
  </si>
  <si>
    <t xml:space="preserve">G03AC09</t>
  </si>
  <si>
    <t xml:space="preserve">DESOGESTREL</t>
  </si>
  <si>
    <t xml:space="preserve">0,075 MG</t>
  </si>
  <si>
    <t xml:space="preserve">KESTRELLE 75 mcg</t>
  </si>
  <si>
    <t xml:space="preserve">G04BD04</t>
  </si>
  <si>
    <t xml:space="preserve">OXIBUTININA CLORIDRATO</t>
  </si>
  <si>
    <t xml:space="preserve">OXIBUTININA EG - 30 compresse 5 mg</t>
  </si>
  <si>
    <t xml:space="preserve">Provvedimento Prot. n. 2022/445 del 08/06/2022 - Provvedimento Prot. n. 2023/785 del 04/08/2025</t>
  </si>
  <si>
    <t xml:space="preserve">UP2022/4959U del 09/06/2022 – UP2023/6181U del 07/08/2023</t>
  </si>
  <si>
    <t xml:space="preserve">8962928A29</t>
  </si>
  <si>
    <t xml:space="preserve">G04BE03</t>
  </si>
  <si>
    <t xml:space="preserve">SILDENAFIL CITRATO</t>
  </si>
  <si>
    <t xml:space="preserve">Revatio 20 mg 90 cpr</t>
  </si>
  <si>
    <t xml:space="preserve">8962929AFC</t>
  </si>
  <si>
    <t xml:space="preserve">G04BE08</t>
  </si>
  <si>
    <t xml:space="preserve">TADALAFIL</t>
  </si>
  <si>
    <t xml:space="preserve">Tadalafil Mylan  20 mg 12 cpr riv</t>
  </si>
  <si>
    <t xml:space="preserve">8962930BCF</t>
  </si>
  <si>
    <t xml:space="preserve">G04BX</t>
  </si>
  <si>
    <t xml:space="preserve">LIDOCAINA</t>
  </si>
  <si>
    <t xml:space="preserve">GEL</t>
  </si>
  <si>
    <t xml:space="preserve">15 G (2,5%)</t>
  </si>
  <si>
    <t xml:space="preserve">Luan 2,5% gel Tubo g. 15</t>
  </si>
  <si>
    <t xml:space="preserve">8962931CA2</t>
  </si>
  <si>
    <t xml:space="preserve">G04CA01</t>
  </si>
  <si>
    <t xml:space="preserve">ALFUZOSINA CLORIDRATO</t>
  </si>
  <si>
    <t xml:space="preserve">XATRAL COMPRESSA A RILASCIO PROLUNGATO 10 MG</t>
  </si>
  <si>
    <t xml:space="preserve">8962932D75</t>
  </si>
  <si>
    <t xml:space="preserve">G04CA02</t>
  </si>
  <si>
    <t xml:space="preserve">TAMSULOSINA CLORIDRATO</t>
  </si>
  <si>
    <t xml:space="preserve">0,4 MG</t>
  </si>
  <si>
    <t xml:space="preserve">TAMSULOSINA ZENTIVA ITALIA 0,4 MG 20 CPS CO</t>
  </si>
  <si>
    <t xml:space="preserve">8962933E48</t>
  </si>
  <si>
    <t xml:space="preserve">G04CA03</t>
  </si>
  <si>
    <t xml:space="preserve">TERAZOSINA CLORIDRATO</t>
  </si>
  <si>
    <t xml:space="preserve">URODIE 5mg</t>
  </si>
  <si>
    <t xml:space="preserve">8962934F1B</t>
  </si>
  <si>
    <t xml:space="preserve">G04CB01</t>
  </si>
  <si>
    <t xml:space="preserve">FINASTERIDE</t>
  </si>
  <si>
    <t xml:space="preserve">FINASTERIDE ZENTIVA 5 MG 15 CPR CO</t>
  </si>
  <si>
    <t xml:space="preserve">8962935FEE</t>
  </si>
  <si>
    <t xml:space="preserve">G04CB02</t>
  </si>
  <si>
    <t xml:space="preserve">DUTASTERIDE</t>
  </si>
  <si>
    <t xml:space="preserve">DUTASTERIDE ZENTIVA 0,5 MG 30 CPS CO</t>
  </si>
  <si>
    <t xml:space="preserve">H01BA04</t>
  </si>
  <si>
    <t xml:space="preserve">TERLIPRESSINA ACETATO</t>
  </si>
  <si>
    <t xml:space="preserve">TERLIPRESSINA SUN 5 fiale 1 mg/0,85 mg sol. Iniettabile</t>
  </si>
  <si>
    <t xml:space="preserve">896293826C</t>
  </si>
  <si>
    <t xml:space="preserve">(0,2 MG/ML)</t>
  </si>
  <si>
    <t xml:space="preserve">TERLIPRESSINA ACETATO EVER Pharma 0,2mg/ml</t>
  </si>
  <si>
    <t xml:space="preserve">896293933F</t>
  </si>
  <si>
    <t xml:space="preserve">H01BB03</t>
  </si>
  <si>
    <t xml:space="preserve">CARBETOCINA</t>
  </si>
  <si>
    <t xml:space="preserve">1 ML (100 MCG/ML)</t>
  </si>
  <si>
    <t xml:space="preserve">DURATOCIN*100MCG/ML 5 FLANCONCINI</t>
  </si>
  <si>
    <t xml:space="preserve">89629414E5</t>
  </si>
  <si>
    <t xml:space="preserve">H01CB02</t>
  </si>
  <si>
    <t xml:space="preserve">OCTREOTIDE</t>
  </si>
  <si>
    <t xml:space="preserve">1 ML (0,1 MG/ML)</t>
  </si>
  <si>
    <t xml:space="preserve">Octreotide Bioindustria LIM 0,1 mg/ml - fiala vetro 1 ml</t>
  </si>
  <si>
    <t xml:space="preserve">'040014021</t>
  </si>
  <si>
    <t xml:space="preserve">896294368B</t>
  </si>
  <si>
    <t xml:space="preserve">OCTREOTIDE ACETATO</t>
  </si>
  <si>
    <t xml:space="preserve">INTRAMUSCOLARE DILUITO</t>
  </si>
  <si>
    <t xml:space="preserve">SANDOSTATINA  LAR 10 mg polv. e solv. per sosp.iniett.</t>
  </si>
  <si>
    <t xml:space="preserve">896294475E</t>
  </si>
  <si>
    <t xml:space="preserve">SANDOSTATINA  LAR 20 mg polv. e solv. per sosp.iniett.</t>
  </si>
  <si>
    <t xml:space="preserve">SANDOSTATINA  LAR 30 mg polv. e solv. per sosp.iniett.</t>
  </si>
  <si>
    <t xml:space="preserve">5 ML (0,2 MG/ML)</t>
  </si>
  <si>
    <t xml:space="preserve">Octreotide Bioindustria LIM 1 mg/5 ml - flaconcino vetro 5 ml</t>
  </si>
  <si>
    <t xml:space="preserve">'040014045</t>
  </si>
  <si>
    <t xml:space="preserve">89629479D7</t>
  </si>
  <si>
    <t xml:space="preserve">H02AB01</t>
  </si>
  <si>
    <t xml:space="preserve">BETAMETASONE FOSFATO</t>
  </si>
  <si>
    <t xml:space="preserve">BENTELAN 0,5MG 10CPR EFF.</t>
  </si>
  <si>
    <t xml:space="preserve">8962948AAA</t>
  </si>
  <si>
    <t xml:space="preserve">BENTELAN 1MG 10 CPR EFF.</t>
  </si>
  <si>
    <t xml:space="preserve">UP2022/4893U del 08/06/2022 – UP2024/4785U del 12/06/2024</t>
  </si>
  <si>
    <t xml:space="preserve">8962949B7D</t>
  </si>
  <si>
    <t xml:space="preserve">1,5 MG</t>
  </si>
  <si>
    <t xml:space="preserve">ENDOVENOSA,INTRAMUSCOLARE,INTRAPLEURICA,INTRALESIONALE,INTRAARTICOLARE,SOTTOCONGIUNTIVALE,AEROSOLICA</t>
  </si>
  <si>
    <t xml:space="preserve">BETAMETASONE EG 1,5 mg/2 ml  soluzione iniettabile - 6 fiale 2 ml</t>
  </si>
  <si>
    <t xml:space="preserve">8962950C50</t>
  </si>
  <si>
    <t xml:space="preserve">BETAMETASONE EG 4 mg/2 ml  soluzione  iniettabile - 3 fiale 2 ml</t>
  </si>
  <si>
    <t xml:space="preserve">8962951D23</t>
  </si>
  <si>
    <t xml:space="preserve">I.B.N. SAVIO S.R.L.</t>
  </si>
  <si>
    <t xml:space="preserve">13118231003</t>
  </si>
  <si>
    <t xml:space="preserve">Via del Mare, 36, 00071 Pomezia RM</t>
  </si>
  <si>
    <t xml:space="preserve">06 911801</t>
  </si>
  <si>
    <t xml:space="preserve">ibnsaviosrl@legalmail.it.</t>
  </si>
  <si>
    <t xml:space="preserve">H02AB02</t>
  </si>
  <si>
    <t xml:space="preserve">DESAMETASONE</t>
  </si>
  <si>
    <t xml:space="preserve">INTRAMUSCOLARE, ENDOVENOSA DILUITO,INTRAARTICOLARE,INTRABURSALE</t>
  </si>
  <si>
    <t xml:space="preserve">DECADRON</t>
  </si>
  <si>
    <t xml:space="preserve">UP2022/4925U del 09/06/2022 </t>
  </si>
  <si>
    <t xml:space="preserve">8962952DF6</t>
  </si>
  <si>
    <t xml:space="preserve">8962953EC9</t>
  </si>
  <si>
    <t xml:space="preserve">10 ML (2 MG/ML)</t>
  </si>
  <si>
    <t xml:space="preserve">SOLDESAM  1 FLC GOCCE 0,2% 10ML</t>
  </si>
  <si>
    <t xml:space="preserve">8962954F9C</t>
  </si>
  <si>
    <t xml:space="preserve">H02AB04</t>
  </si>
  <si>
    <t xml:space="preserve">METILPREDNISOLONE</t>
  </si>
  <si>
    <t xml:space="preserve">MEDROL 4 MG 30 CPR DIV. BLS</t>
  </si>
  <si>
    <t xml:space="preserve">UP2022/4924U del 09/06/2022 – UP2023/1097U del 10/02/2023</t>
  </si>
  <si>
    <t xml:space="preserve">1 G + 16 ML</t>
  </si>
  <si>
    <t xml:space="preserve">ENDOVENOSA,INTRAMUSCOLARE</t>
  </si>
  <si>
    <t xml:space="preserve">METILPREDNISOLONE HIKMA</t>
  </si>
  <si>
    <t xml:space="preserve">125 MG + 2 ML</t>
  </si>
  <si>
    <t xml:space="preserve">896295721A</t>
  </si>
  <si>
    <t xml:space="preserve">500 MG + 8 ML</t>
  </si>
  <si>
    <t xml:space="preserve">89629582ED</t>
  </si>
  <si>
    <t xml:space="preserve">METILPREDNISOLONE EMISUCCINATO SODICO</t>
  </si>
  <si>
    <t xml:space="preserve">ENDOVENOSA DILUITO, INTRAMUSCOLARE DILUITO</t>
  </si>
  <si>
    <t xml:space="preserve">URBASON 20MG/ML CO 3 FIALE 20 MG FIALA </t>
  </si>
  <si>
    <t xml:space="preserve">89629593C0</t>
  </si>
  <si>
    <t xml:space="preserve">URBASON 40MG/ML CO 40 MG FIALA </t>
  </si>
  <si>
    <t xml:space="preserve">H02AB07</t>
  </si>
  <si>
    <t xml:space="preserve">PREDNISONE</t>
  </si>
  <si>
    <t xml:space="preserve">DELTACORTENE FORTE 25mg - 10 cpr</t>
  </si>
  <si>
    <t xml:space="preserve">'010089035</t>
  </si>
  <si>
    <t xml:space="preserve">Prednisone Mylan Generics 5 mg 20 cpr</t>
  </si>
  <si>
    <t xml:space="preserve">PHARMATEX ITALIA SRL</t>
  </si>
  <si>
    <t xml:space="preserve">03670780158</t>
  </si>
  <si>
    <t xml:space="preserve"> Via S. Paolo, 1, 20121 Milano MI</t>
  </si>
  <si>
    <t xml:space="preserve"> 02 2900 0410</t>
  </si>
  <si>
    <t xml:space="preserve">pharmatex@pec.pharmatex.it
</t>
  </si>
  <si>
    <t xml:space="preserve">H02AB08</t>
  </si>
  <si>
    <t xml:space="preserve">TRIAMCINOLONE ACETONIDE</t>
  </si>
  <si>
    <t xml:space="preserve">1 ML (40 MG)</t>
  </si>
  <si>
    <t xml:space="preserve">INTRAMUSCOLARE, INTRAARTICOLARE,INTRABURSALE</t>
  </si>
  <si>
    <t xml:space="preserve">TRIACORT 40MG/1ML 3 FLAC. SOSPENSIONE</t>
  </si>
  <si>
    <t xml:space="preserve">UP2022/4907U del 08/06/2022</t>
  </si>
  <si>
    <t xml:space="preserve">896296370C</t>
  </si>
  <si>
    <t xml:space="preserve">H02AB13</t>
  </si>
  <si>
    <t xml:space="preserve">DEFLAZACORT</t>
  </si>
  <si>
    <t xml:space="preserve">FLANTADIN 30 MG 10 CPR</t>
  </si>
  <si>
    <t xml:space="preserve">8962969BFE</t>
  </si>
  <si>
    <t xml:space="preserve">6 MG</t>
  </si>
  <si>
    <t xml:space="preserve">FLANTADIN 6 MG 10 CPR</t>
  </si>
  <si>
    <t xml:space="preserve">8962970CD1</t>
  </si>
  <si>
    <t xml:space="preserve">13 ML (22,75 MG/ML)</t>
  </si>
  <si>
    <t xml:space="preserve">ORALE SOLUZIONE</t>
  </si>
  <si>
    <t xml:space="preserve">FLANTADIN 22,75 MG/ML GOCCE ORALI</t>
  </si>
  <si>
    <t xml:space="preserve">8962971DA4</t>
  </si>
  <si>
    <t xml:space="preserve">H03AA01</t>
  </si>
  <si>
    <t xml:space="preserve">LEVOTIROXINA SODICA</t>
  </si>
  <si>
    <t xml:space="preserve">100 MCG</t>
  </si>
  <si>
    <t xml:space="preserve">Eutirox 100 microgrammi compresse</t>
  </si>
  <si>
    <t xml:space="preserve">UP2022/4977U del 09/06/2022</t>
  </si>
  <si>
    <t xml:space="preserve">8962972E77</t>
  </si>
  <si>
    <t xml:space="preserve">25 MCG</t>
  </si>
  <si>
    <t xml:space="preserve">Eutirox 25 microgrammi compresse</t>
  </si>
  <si>
    <t xml:space="preserve">8962973F4A</t>
  </si>
  <si>
    <t xml:space="preserve">50 MCG</t>
  </si>
  <si>
    <t xml:space="preserve">LEVOTIROXINA ARISTO</t>
  </si>
  <si>
    <t xml:space="preserve">75 MCG</t>
  </si>
  <si>
    <t xml:space="preserve">Eutirox 75 microgrammi compresse</t>
  </si>
  <si>
    <t xml:space="preserve">89629750F5</t>
  </si>
  <si>
    <t xml:space="preserve">DOSE</t>
  </si>
  <si>
    <t xml:space="preserve">LEVOTIRSOL*100MCG 30CON 1ML</t>
  </si>
  <si>
    <t xml:space="preserve">UP2022/4933U del 09/06/2022 – UP2024/4787U del 12/06/2024</t>
  </si>
  <si>
    <t xml:space="preserve">89629761C8</t>
  </si>
  <si>
    <t xml:space="preserve">1 ML (25 MCG/ML)</t>
  </si>
  <si>
    <t xml:space="preserve">LEVOTIRSOL*25MCG 30CON 1ML</t>
  </si>
  <si>
    <t xml:space="preserve">896297729B</t>
  </si>
  <si>
    <t xml:space="preserve">1 ML (50 MCG/ML)</t>
  </si>
  <si>
    <t xml:space="preserve">LEVOTIRSOL*50MCG 30CON 1ML</t>
  </si>
  <si>
    <t xml:space="preserve">896297836E</t>
  </si>
  <si>
    <t xml:space="preserve">H05AA02</t>
  </si>
  <si>
    <t xml:space="preserve">TERIPARATIDE</t>
  </si>
  <si>
    <t xml:space="preserve">2,4 ML (20 MCG/80 MCL)</t>
  </si>
  <si>
    <t xml:space="preserve">TERIPARATIDE TEVA 1 penna preriempita 20 mcg/80 mcl soluzione iniettabile</t>
  </si>
  <si>
    <t xml:space="preserve">ABBVIE</t>
  </si>
  <si>
    <t xml:space="preserve">02645920592</t>
  </si>
  <si>
    <t xml:space="preserve">S.R. 148 Pontina Km 52 ,snc ,Campoverde di Aprilia ,LT</t>
  </si>
  <si>
    <t xml:space="preserve">06548891</t>
  </si>
  <si>
    <t xml:space="preserve">ufficiogare@pec.it.abbvie.com</t>
  </si>
  <si>
    <t xml:space="preserve">H05BX02</t>
  </si>
  <si>
    <t xml:space="preserve">PARACALCITOLO</t>
  </si>
  <si>
    <t xml:space="preserve">1 MCG</t>
  </si>
  <si>
    <t xml:space="preserve">ZEMPLAR 1 mcg capsule molli</t>
  </si>
  <si>
    <t xml:space="preserve">2 MCG</t>
  </si>
  <si>
    <t xml:space="preserve">ZEMPLAR 2 mcg capsule molli</t>
  </si>
  <si>
    <t xml:space="preserve">89629815E7</t>
  </si>
  <si>
    <t xml:space="preserve">1 ML (5 MCG)</t>
  </si>
  <si>
    <t xml:space="preserve">PARACALCITOLO SA*5F 1ML5MCG/ML</t>
  </si>
  <si>
    <t xml:space="preserve">896298378D</t>
  </si>
  <si>
    <t xml:space="preserve">AMGEN SRL A SOCIO UNICO </t>
  </si>
  <si>
    <t xml:space="preserve">Via E. Tazzoli, 6  - 20154 - MILANO</t>
  </si>
  <si>
    <t xml:space="preserve">026241121</t>
  </si>
  <si>
    <t xml:space="preserve">amgen.gare@legalmail.it - ufficiogare@amgen.com </t>
  </si>
  <si>
    <t xml:space="preserve">H05BX04</t>
  </si>
  <si>
    <t xml:space="preserve">ETELCALCETIDE</t>
  </si>
  <si>
    <t xml:space="preserve">PARSABIV 10mg 6 flaconcini 2ml</t>
  </si>
  <si>
    <t xml:space="preserve">045182108 </t>
  </si>
  <si>
    <t xml:space="preserve">1 ML (5 MG/ML)</t>
  </si>
  <si>
    <t xml:space="preserve">PARSABIV 5mg 6flaconcini 1ml</t>
  </si>
  <si>
    <t xml:space="preserve">8962986A06</t>
  </si>
  <si>
    <t xml:space="preserve">0,5 ML (5 MG/ML)</t>
  </si>
  <si>
    <t xml:space="preserve">PARSABIV 2,5mg 6 flaconcini  0,5ml</t>
  </si>
  <si>
    <t xml:space="preserve">8962987AD9</t>
  </si>
  <si>
    <t xml:space="preserve">J01AA02</t>
  </si>
  <si>
    <t xml:space="preserve">DOXICICLINA ICLATO</t>
  </si>
  <si>
    <t xml:space="preserve">MIRACLIN 10 CPR 100MG</t>
  </si>
  <si>
    <t xml:space="preserve">8962988BAC</t>
  </si>
  <si>
    <t xml:space="preserve">J01AA08</t>
  </si>
  <si>
    <t xml:space="preserve">MINOCICLINA DICLORIDRATO</t>
  </si>
  <si>
    <t xml:space="preserve">MINOCIN 100 MG 8 CPS</t>
  </si>
  <si>
    <t xml:space="preserve">8962989C7F</t>
  </si>
  <si>
    <t xml:space="preserve">J01AA12</t>
  </si>
  <si>
    <t xml:space="preserve">TIGECICLINA</t>
  </si>
  <si>
    <t xml:space="preserve">TYGACIL 50 mg</t>
  </si>
  <si>
    <t xml:space="preserve">8962990D52</t>
  </si>
  <si>
    <t xml:space="preserve">K24 PHARMACEUTICALS S.R.L.</t>
  </si>
  <si>
    <t xml:space="preserve"> 07510800639</t>
  </si>
  <si>
    <t xml:space="preserve">Via delle Gerbere, 22, 00134 Roma RM</t>
  </si>
  <si>
    <t xml:space="preserve">06 71302848</t>
  </si>
  <si>
    <t xml:space="preserve">k24pharmaceuticals@pec.it
</t>
  </si>
  <si>
    <t xml:space="preserve">J01CA01</t>
  </si>
  <si>
    <t xml:space="preserve">AMPICILLINA</t>
  </si>
  <si>
    <t xml:space="preserve">Ampicillina Biopharma 1g conf. 100 flaconi</t>
  </si>
  <si>
    <t xml:space="preserve">UP2022/4976U del 09/06/2022</t>
  </si>
  <si>
    <t xml:space="preserve">8962991E25</t>
  </si>
  <si>
    <t xml:space="preserve">J01CA04</t>
  </si>
  <si>
    <t xml:space="preserve">AMOXICILLINA</t>
  </si>
  <si>
    <t xml:space="preserve">AMOXICILLINA SAND*12CPR RIV 1G</t>
  </si>
  <si>
    <t xml:space="preserve">UP2022/4898U del 08/06/2022 – UP2023/6179U del 07/08/2023</t>
  </si>
  <si>
    <t xml:space="preserve">8962992EF8</t>
  </si>
  <si>
    <t xml:space="preserve">J01CA12</t>
  </si>
  <si>
    <t xml:space="preserve">PIPERACILLINA SODICA</t>
  </si>
  <si>
    <t xml:space="preserve">PIPERTEX 4G - 10 FLC POLVERE</t>
  </si>
  <si>
    <t xml:space="preserve">8962993FCB</t>
  </si>
  <si>
    <t xml:space="preserve">J01CR02</t>
  </si>
  <si>
    <t xml:space="preserve">AMOXICILLINA/POTASSIO CLAVULANATO</t>
  </si>
  <si>
    <t xml:space="preserve">875 MG + 125 MG</t>
  </si>
  <si>
    <t xml:space="preserve">AMOXICILLINA AC CLA SAN*12CPR</t>
  </si>
  <si>
    <t xml:space="preserve">89629940A3</t>
  </si>
  <si>
    <t xml:space="preserve">11.200 + 1.600 MG/140 ML</t>
  </si>
  <si>
    <t xml:space="preserve">ORALE DILUITO</t>
  </si>
  <si>
    <t xml:space="preserve">AUGMENTIN Bambini Flacone da 140 ml - aroma frutti misti</t>
  </si>
  <si>
    <t xml:space="preserve">2.800 + 400 MG/35 ML</t>
  </si>
  <si>
    <t xml:space="preserve">AUGMENTIN Bambini Flacone da 35 ml - aroma frutti misti</t>
  </si>
  <si>
    <t xml:space="preserve">896299731C</t>
  </si>
  <si>
    <t xml:space="preserve">400 MG + 57 MG</t>
  </si>
  <si>
    <t xml:space="preserve">AUGMENTIN 12 Bustine 457 mg</t>
  </si>
  <si>
    <t xml:space="preserve">89629983EF</t>
  </si>
  <si>
    <t xml:space="preserve">ABBA 1 GR BUSTINA </t>
  </si>
  <si>
    <t xml:space="preserve">J01CR05</t>
  </si>
  <si>
    <t xml:space="preserve">PIPERACILLINA SODICA/TAZOBACTAM SODICO</t>
  </si>
  <si>
    <t xml:space="preserve">2 G + 250 MG</t>
  </si>
  <si>
    <t xml:space="preserve">Piperacillina e tazobactam kabi 2 g + 250 mg/4 ml  polvere e solvente per soluzioni iniettabili per uso intramuscolare </t>
  </si>
  <si>
    <t xml:space="preserve">4 G + 500 MG</t>
  </si>
  <si>
    <t xml:space="preserve">PIPERACILLINA E TAZOBACTAM KABI 4g+500 mg polvere per soluzione per infusione - 10 flaconcini di polvere</t>
  </si>
  <si>
    <t xml:space="preserve">896300273B</t>
  </si>
  <si>
    <t xml:space="preserve">SO.SE.PHARM</t>
  </si>
  <si>
    <t xml:space="preserve">04775221007</t>
  </si>
  <si>
    <t xml:space="preserve">Via dei Castelli Romani, 22 - 00071 Pomezia (Roma</t>
  </si>
  <si>
    <t xml:space="preserve">gare@pec.sosepharm.com
</t>
  </si>
  <si>
    <t xml:space="preserve">J01DB04</t>
  </si>
  <si>
    <t xml:space="preserve">CEFAZOLINA SODICA</t>
  </si>
  <si>
    <t xml:space="preserve">CROMEZIN</t>
  </si>
  <si>
    <t xml:space="preserve">UP2022/4894U del 08/06/2022</t>
  </si>
  <si>
    <t xml:space="preserve">896300380E</t>
  </si>
  <si>
    <t xml:space="preserve">J01DC02</t>
  </si>
  <si>
    <t xml:space="preserve">CEFUROXIMA SODICA</t>
  </si>
  <si>
    <t xml:space="preserve">ENDOVENOSA,ENDOPERITONEALE</t>
  </si>
  <si>
    <t xml:space="preserve">CUROXIM 1G EV</t>
  </si>
  <si>
    <t xml:space="preserve">89630048E1</t>
  </si>
  <si>
    <t xml:space="preserve">J01DD01</t>
  </si>
  <si>
    <t xml:space="preserve">CEFOTAXIMA SODICA</t>
  </si>
  <si>
    <t xml:space="preserve">INTRAMUSCOLARE ED ENDOVENOSA</t>
  </si>
  <si>
    <t xml:space="preserve">Cefotaxime Mylan Generics 1f.la 1g+f.la 4ml EV/IM</t>
  </si>
  <si>
    <t xml:space="preserve">8963007B5A</t>
  </si>
  <si>
    <t xml:space="preserve">TILLOMED ITALIA SRL</t>
  </si>
  <si>
    <t xml:space="preserve">09750710965</t>
  </si>
  <si>
    <t xml:space="preserve">VIA GIULIO RICHARD 1  - MILANO </t>
  </si>
  <si>
    <t xml:space="preserve">0283413920</t>
  </si>
  <si>
    <t xml:space="preserve"> tillomeditalia@legalmail.it </t>
  </si>
  <si>
    <t xml:space="preserve">J01DD02</t>
  </si>
  <si>
    <t xml:space="preserve">CEFTAZIDIMA PENTAIDRATO</t>
  </si>
  <si>
    <t xml:space="preserve">PREPARAZIONE INIETTABILE</t>
  </si>
  <si>
    <t xml:space="preserve">Ceftazidima Qilu 2 g polvere per soluzione iniettabile/per infusione</t>
  </si>
  <si>
    <t xml:space="preserve">UP2022/4883U del 08/06/2022</t>
  </si>
  <si>
    <t xml:space="preserve">8963009D00</t>
  </si>
  <si>
    <t xml:space="preserve">TOTTIZIM</t>
  </si>
  <si>
    <t xml:space="preserve">8963010DD3</t>
  </si>
  <si>
    <t xml:space="preserve">INTRAMUSCOLARE DILUITO, ENDOPERITONEALE</t>
  </si>
  <si>
    <t xml:space="preserve">Ceftazidima Mylan Generics 1 g /3 ml + f.le 3 ml</t>
  </si>
  <si>
    <t xml:space="preserve">8963011EA6</t>
  </si>
  <si>
    <t xml:space="preserve">J01DD04</t>
  </si>
  <si>
    <t xml:space="preserve">CEFTRIAXONE DISODICO</t>
  </si>
  <si>
    <t xml:space="preserve">Ceftriaxone Mylan Generics 2 gr polv per infusione 10 flac</t>
  </si>
  <si>
    <t xml:space="preserve">I.M.</t>
  </si>
  <si>
    <t xml:space="preserve">FIDATO 1 GR/3,5 ML I.M. FIALA </t>
  </si>
  <si>
    <t xml:space="preserve">89630151F7</t>
  </si>
  <si>
    <t xml:space="preserve">Ceftriaxone Mylan Generics 1 gr polv sol iniet 10 flac 10 ml</t>
  </si>
  <si>
    <t xml:space="preserve">Provvedimento Prot. n. 2022/445 del 08/06/2022 - Provvedimento Prot. n. 2022/736 del 06/10/2022</t>
  </si>
  <si>
    <t xml:space="preserve">UP2022/4928U del 09/06/2022 – UP2022/8076U del 06/10/2022</t>
  </si>
  <si>
    <t xml:space="preserve">89630162CA</t>
  </si>
  <si>
    <t xml:space="preserve">J01DD08</t>
  </si>
  <si>
    <t xml:space="preserve">CEFIXIMA</t>
  </si>
  <si>
    <t xml:space="preserve">CEFIXORAL 400MG 5CPR C.O.</t>
  </si>
  <si>
    <t xml:space="preserve">896301739D</t>
  </si>
  <si>
    <t xml:space="preserve">100 ML (20 MG/ML)</t>
  </si>
  <si>
    <t xml:space="preserve">UNIXIME GRANULATO CON SIRINGA C.O.</t>
  </si>
  <si>
    <t xml:space="preserve">J01DD13</t>
  </si>
  <si>
    <t xml:space="preserve">CEFPODOXIMA PROXETILE</t>
  </si>
  <si>
    <t xml:space="preserve">CEFPODOXIMA SAN*6CPR RIV 200MG</t>
  </si>
  <si>
    <t xml:space="preserve">J01DE01</t>
  </si>
  <si>
    <t xml:space="preserve">CEFEPIME DICLORIDRATO MONOIDRATO</t>
  </si>
  <si>
    <t xml:space="preserve">CEPIMEX f.la 1G Im/Ev</t>
  </si>
  <si>
    <t xml:space="preserve">89630216E9</t>
  </si>
  <si>
    <t xml:space="preserve">J01DH02</t>
  </si>
  <si>
    <t xml:space="preserve">MEROPENEM</t>
  </si>
  <si>
    <t xml:space="preserve">Meropenem Venus Pharma 1g polvere per soluzione iniettabile o per infusione</t>
  </si>
  <si>
    <t xml:space="preserve">89630227BC</t>
  </si>
  <si>
    <t xml:space="preserve">MEROPENEM SUN 10 fiale 500 mg</t>
  </si>
  <si>
    <t xml:space="preserve">8963025A35</t>
  </si>
  <si>
    <t xml:space="preserve">MSD ITALIA</t>
  </si>
  <si>
    <t xml:space="preserve">00887261006</t>
  </si>
  <si>
    <t xml:space="preserve">Via Vitorchiano ,151 ,ROMA ,RM</t>
  </si>
  <si>
    <t xml:space="preserve">06391911</t>
  </si>
  <si>
    <t xml:space="preserve">ufficiogare.msd@pec.it</t>
  </si>
  <si>
    <t xml:space="preserve">J01DH03</t>
  </si>
  <si>
    <t xml:space="preserve">ERTAPENEM SODICO</t>
  </si>
  <si>
    <t xml:space="preserve">INVANZ</t>
  </si>
  <si>
    <t xml:space="preserve">035851017/E</t>
  </si>
  <si>
    <t xml:space="preserve">UP2022/4938U del 09/06/2022</t>
  </si>
  <si>
    <t xml:space="preserve">8963026B08</t>
  </si>
  <si>
    <t xml:space="preserve">J01DH51</t>
  </si>
  <si>
    <t xml:space="preserve">IMIPENEM/CILASTATINA</t>
  </si>
  <si>
    <t xml:space="preserve">500 MG + 500 MG EV</t>
  </si>
  <si>
    <t xml:space="preserve">IMIPENEM CILASTATINA RANBAXY 1 fiala 500 mg/500 mg</t>
  </si>
  <si>
    <t xml:space="preserve">8963027BDB</t>
  </si>
  <si>
    <t xml:space="preserve">J01FA09</t>
  </si>
  <si>
    <t xml:space="preserve">CLARITROMICINA</t>
  </si>
  <si>
    <t xml:space="preserve">Klacid 250 mg cpr riv</t>
  </si>
  <si>
    <t xml:space="preserve">8963028CAE</t>
  </si>
  <si>
    <t xml:space="preserve">Klacid 500 mg cpr riv</t>
  </si>
  <si>
    <t xml:space="preserve">8963029D81</t>
  </si>
  <si>
    <t xml:space="preserve">CLARITROMICINA HIKMA</t>
  </si>
  <si>
    <t xml:space="preserve">8963032FFA</t>
  </si>
  <si>
    <t xml:space="preserve">J01FA10</t>
  </si>
  <si>
    <t xml:space="preserve">AZITROMICINA DIIDRATO</t>
  </si>
  <si>
    <t xml:space="preserve">AZITROMICINA ZENTIVA 500 MG 3 CPR CO</t>
  </si>
  <si>
    <t xml:space="preserve">89630330D2</t>
  </si>
  <si>
    <t xml:space="preserve">ZITROMAX 1 fl x 500 mg EV HP </t>
  </si>
  <si>
    <t xml:space="preserve">89630341A5</t>
  </si>
  <si>
    <t xml:space="preserve">37,5 ML (40 MG/ML)</t>
  </si>
  <si>
    <t xml:space="preserve">ZITROMAX SOSP.ORALE FLAC.200MG/5ML</t>
  </si>
  <si>
    <t xml:space="preserve">J01FF01</t>
  </si>
  <si>
    <t xml:space="preserve">CLINDAMICINA</t>
  </si>
  <si>
    <t xml:space="preserve">ENDOVENA,INTRAMUSCOLARE</t>
  </si>
  <si>
    <t xml:space="preserve">Clindamicina Fosfato Hikma</t>
  </si>
  <si>
    <t xml:space="preserve">896303634B</t>
  </si>
  <si>
    <t xml:space="preserve">J01GB01</t>
  </si>
  <si>
    <t xml:space="preserve">TOBRAMICINA</t>
  </si>
  <si>
    <t xml:space="preserve">AEROSOL</t>
  </si>
  <si>
    <t xml:space="preserve">AEROSOLICA</t>
  </si>
  <si>
    <t xml:space="preserve">TOBRAMICINA TEVA  56 f.le 5 ml 300 mg / 5 ml soluz. nebulizzatore</t>
  </si>
  <si>
    <t xml:space="preserve">896303741E</t>
  </si>
  <si>
    <t xml:space="preserve">NEBICINA 100 MG/2ML</t>
  </si>
  <si>
    <t xml:space="preserve">89630384F1</t>
  </si>
  <si>
    <t xml:space="preserve">NEBICINA 150 MG/2 ML</t>
  </si>
  <si>
    <t xml:space="preserve">89630395C4</t>
  </si>
  <si>
    <t xml:space="preserve">J01GB03</t>
  </si>
  <si>
    <t xml:space="preserve">GENTAMICINA FISIOPHARMA 80MG 2ML 10F im/ev </t>
  </si>
  <si>
    <t xml:space="preserve">J01MA02</t>
  </si>
  <si>
    <t xml:space="preserve">CIPROFLOXACINA</t>
  </si>
  <si>
    <t xml:space="preserve">Ciprofloxacina Mylan Generics 250 mg 10 cpr </t>
  </si>
  <si>
    <t xml:space="preserve">89630449E3</t>
  </si>
  <si>
    <t xml:space="preserve">CIPROFLOXACINA SA*6CPR 500MGPP</t>
  </si>
  <si>
    <t xml:space="preserve">8963045AB6</t>
  </si>
  <si>
    <t xml:space="preserve">750 MG</t>
  </si>
  <si>
    <t xml:space="preserve">CIPROFLOXACINA SA*12CPR750MGPP</t>
  </si>
  <si>
    <t xml:space="preserve">8963046B89</t>
  </si>
  <si>
    <t xml:space="preserve">Ciprofloxacina Kabi 200 mg/100 ml, soluzione per infusione</t>
  </si>
  <si>
    <t xml:space="preserve">8963047C5C</t>
  </si>
  <si>
    <t xml:space="preserve">Ciprofloxacina Kabi 400 mg/200 ml, soluzione per infusione</t>
  </si>
  <si>
    <t xml:space="preserve">8963049E02</t>
  </si>
  <si>
    <t xml:space="preserve">J01MA12</t>
  </si>
  <si>
    <t xml:space="preserve">LEVOFLOXACINA</t>
  </si>
  <si>
    <t xml:space="preserve">LEVOFLOXACINA SAN*5CPR 250MG</t>
  </si>
  <si>
    <t xml:space="preserve">8963051FA8</t>
  </si>
  <si>
    <t xml:space="preserve">LEVOFLOXACINA SAN*5CPR 500MG</t>
  </si>
  <si>
    <t xml:space="preserve">J01MA17</t>
  </si>
  <si>
    <t xml:space="preserve">PRULIFLOXACINA</t>
  </si>
  <si>
    <t xml:space="preserve">UNIDROX 5 CPR 600 MG CO</t>
  </si>
  <si>
    <t xml:space="preserve">89631143A9</t>
  </si>
  <si>
    <t xml:space="preserve">J01XA01</t>
  </si>
  <si>
    <t xml:space="preserve">VANCOMICINA CLORIDRATO</t>
  </si>
  <si>
    <t xml:space="preserve">ENDOVENOSA DILUITO, ORALE DILUITO</t>
  </si>
  <si>
    <t xml:space="preserve">Vancomicina Mylan 1 gr polv per soluz</t>
  </si>
  <si>
    <t xml:space="preserve">89631186F5</t>
  </si>
  <si>
    <t xml:space="preserve">ENDOVENOSA,ORALE DILUITO, NASOGASTRICA O PEG</t>
  </si>
  <si>
    <t xml:space="preserve">Vancomicina Hikma</t>
  </si>
  <si>
    <t xml:space="preserve">896312089B</t>
  </si>
  <si>
    <t xml:space="preserve">J01XA02</t>
  </si>
  <si>
    <t xml:space="preserve">TEICOPLANINA</t>
  </si>
  <si>
    <t xml:space="preserve">ENDOVENA DILUITO,INTRAMUSCOLARE DILUITO, ENDOPERITONEALE, ORALE</t>
  </si>
  <si>
    <t xml:space="preserve">Teicoplanina Hikma 200mg</t>
  </si>
  <si>
    <t xml:space="preserve">042106017 </t>
  </si>
  <si>
    <t xml:space="preserve">8963124BE7</t>
  </si>
  <si>
    <t xml:space="preserve">Teicoplanina Hikma 400 mg</t>
  </si>
  <si>
    <t xml:space="preserve">8963127E60</t>
  </si>
  <si>
    <t xml:space="preserve">J01XB01</t>
  </si>
  <si>
    <t xml:space="preserve">COLISTIMETATO SODICO</t>
  </si>
  <si>
    <t xml:space="preserve">1.000.000 U.I.</t>
  </si>
  <si>
    <t xml:space="preserve">Colistimetato Hikma 1000000 UI</t>
  </si>
  <si>
    <t xml:space="preserve">8963128F33</t>
  </si>
  <si>
    <t xml:space="preserve">ENDOVENOSA/INALATORIA</t>
  </si>
  <si>
    <t xml:space="preserve">896313442A</t>
  </si>
  <si>
    <t xml:space="preserve">ACCORD HEALTHCARE ITALIA SRL</t>
  </si>
  <si>
    <t xml:space="preserve">06522300968</t>
  </si>
  <si>
    <t xml:space="preserve">VIALE MONZA 265  - MILANO</t>
  </si>
  <si>
    <t xml:space="preserve">0294323720-21 </t>
  </si>
  <si>
    <t xml:space="preserve">ufficiogare@accord-healthcare.com </t>
  </si>
  <si>
    <t xml:space="preserve">2.000.000 U.I.</t>
  </si>
  <si>
    <t xml:space="preserve">COLISTIMETATO ACCORD 2 MILIONI DI UNITA INTERNAZIONALI (UI) POLVERE PER SOLUZIONE INIETTABILE E PER INFUSIONE</t>
  </si>
  <si>
    <t xml:space="preserve">J01XD01</t>
  </si>
  <si>
    <t xml:space="preserve">METRONIDAZOLO</t>
  </si>
  <si>
    <t xml:space="preserve">SOLUZIONE METRONIDAZOLO</t>
  </si>
  <si>
    <t xml:space="preserve">8963143B95</t>
  </si>
  <si>
    <t xml:space="preserve">J01XX08</t>
  </si>
  <si>
    <t xml:space="preserve">LINEZOLID</t>
  </si>
  <si>
    <t xml:space="preserve">ZYVOXID 10 cpr 600 mg</t>
  </si>
  <si>
    <t xml:space="preserve">8963146E0E</t>
  </si>
  <si>
    <t xml:space="preserve">300 ML (2 MG/ML)</t>
  </si>
  <si>
    <t xml:space="preserve">Linezolid Kabi 2 mg/ml soluzione per infusione.</t>
  </si>
  <si>
    <t xml:space="preserve">896314908C</t>
  </si>
  <si>
    <t xml:space="preserve">J01XX09</t>
  </si>
  <si>
    <t xml:space="preserve">DAPTOMICINA</t>
  </si>
  <si>
    <t xml:space="preserve">350 MG</t>
  </si>
  <si>
    <t xml:space="preserve">DAPTOMICINA XELLIA 1 flaconcino polv. sol.iniett. o infus. 350 mg</t>
  </si>
  <si>
    <t xml:space="preserve">89631544AB</t>
  </si>
  <si>
    <t xml:space="preserve">Daptomicina Hikma 500 mg</t>
  </si>
  <si>
    <t xml:space="preserve">J02AC01</t>
  </si>
  <si>
    <t xml:space="preserve">FLUCONAZOLO</t>
  </si>
  <si>
    <t xml:space="preserve">DIFLUCAN 50 MG CPS</t>
  </si>
  <si>
    <t xml:space="preserve">Fluconazolo Kabi 200mg/100 ml KBP </t>
  </si>
  <si>
    <t xml:space="preserve">8963187FE3</t>
  </si>
  <si>
    <t xml:space="preserve">Fluconazolo Kabi 400mg/200 ml KBP </t>
  </si>
  <si>
    <t xml:space="preserve">89631945AD</t>
  </si>
  <si>
    <t xml:space="preserve">50 ML (2 MG/ML)</t>
  </si>
  <si>
    <t xml:space="preserve">Fluconazolo Kabi 100mg/50 ml KBP </t>
  </si>
  <si>
    <t xml:space="preserve">8963201B72</t>
  </si>
  <si>
    <t xml:space="preserve">J02AC02</t>
  </si>
  <si>
    <t xml:space="preserve">ITRACONAZOLO</t>
  </si>
  <si>
    <t xml:space="preserve">ITRACONAZOLO SAND*8CPS 100MG</t>
  </si>
  <si>
    <t xml:space="preserve">896320920F</t>
  </si>
  <si>
    <t xml:space="preserve">J02AC03</t>
  </si>
  <si>
    <t xml:space="preserve">VORICONAZOLO</t>
  </si>
  <si>
    <t xml:space="preserve">VORICONAZOLO SA*28CPR RIV200MG</t>
  </si>
  <si>
    <t xml:space="preserve">V-FEND - FLAC. EV 200 MG</t>
  </si>
  <si>
    <t xml:space="preserve">8963225F3F</t>
  </si>
  <si>
    <t xml:space="preserve">J02AX04</t>
  </si>
  <si>
    <t xml:space="preserve">CASPOFUNGIN</t>
  </si>
  <si>
    <t xml:space="preserve">Caspofungin Hikma 50mg</t>
  </si>
  <si>
    <t xml:space="preserve">70 MG</t>
  </si>
  <si>
    <t xml:space="preserve">CASPOFUNGIN SUN 70 mg polvere per concentrato per soluzione per infusione</t>
  </si>
  <si>
    <t xml:space="preserve">89632389FB</t>
  </si>
  <si>
    <t xml:space="preserve">J05AB01</t>
  </si>
  <si>
    <t xml:space="preserve">ZOVIRAX Blister 25 compresse da 200 mg</t>
  </si>
  <si>
    <t xml:space="preserve">Aciclovir Mylan Generics 400 mg 25 cpr</t>
  </si>
  <si>
    <t xml:space="preserve">89632747B1</t>
  </si>
  <si>
    <t xml:space="preserve">ACICLOVIR HIKMA</t>
  </si>
  <si>
    <t xml:space="preserve">8963282E49</t>
  </si>
  <si>
    <t xml:space="preserve">J05AB06</t>
  </si>
  <si>
    <t xml:space="preserve">GANCICLOVIR</t>
  </si>
  <si>
    <t xml:space="preserve">ENDOVENOSA DILUITO</t>
  </si>
  <si>
    <t xml:space="preserve">GANCICLOVIR ACCORD 500 MG POLVERE PER CONCENTRATO PER SOLUZIONE PER INFUSIONE - 5 FLACONCINI IN VETRO DA 10 ML</t>
  </si>
  <si>
    <t xml:space="preserve">UP2022/4970U del 09/06/2022</t>
  </si>
  <si>
    <t xml:space="preserve">896342544E</t>
  </si>
  <si>
    <t xml:space="preserve">J05AB11</t>
  </si>
  <si>
    <t xml:space="preserve">VALACICLOVIR CLORIDRATO</t>
  </si>
  <si>
    <t xml:space="preserve">Valaciclovir Mylan Generics 1000 mg 21 cpr riv </t>
  </si>
  <si>
    <t xml:space="preserve">Valaciclovir Mylan Generics 500 mg 42 cpr riv </t>
  </si>
  <si>
    <t xml:space="preserve">8963456DE0</t>
  </si>
  <si>
    <t xml:space="preserve">J05AB14</t>
  </si>
  <si>
    <t xml:space="preserve">VALGANCICLOVIR CLORIDRATO</t>
  </si>
  <si>
    <t xml:space="preserve">Valganciclovir Mylan  450 mg 60 cpr riv.</t>
  </si>
  <si>
    <t xml:space="preserve">896346447D</t>
  </si>
  <si>
    <t xml:space="preserve">J05AE03</t>
  </si>
  <si>
    <t xml:space="preserve">RITONAVIR</t>
  </si>
  <si>
    <t xml:space="preserve">RITONAVIR SAN*30CPR RIV 100MG</t>
  </si>
  <si>
    <t xml:space="preserve">8963472B15</t>
  </si>
  <si>
    <t xml:space="preserve">J05AE08</t>
  </si>
  <si>
    <t xml:space="preserve">ATAZANAVIR SOLFATO</t>
  </si>
  <si>
    <t xml:space="preserve">Atazanavir Mylan 200 mg 60 cps in blister</t>
  </si>
  <si>
    <t xml:space="preserve">89635267A6</t>
  </si>
  <si>
    <t xml:space="preserve">Atazanavir Mylan 300 mg 30 cps in blister</t>
  </si>
  <si>
    <t xml:space="preserve">8963530AF2</t>
  </si>
  <si>
    <t xml:space="preserve">J05AE10</t>
  </si>
  <si>
    <t xml:space="preserve">DARUNAVIR ETANOLATO</t>
  </si>
  <si>
    <t xml:space="preserve">DARUNAVIR SAN*FL 60CPR 600MG</t>
  </si>
  <si>
    <t xml:space="preserve">Darunavir Mylan 800 mg 30 cpr riv</t>
  </si>
  <si>
    <t xml:space="preserve">896363519B</t>
  </si>
  <si>
    <t xml:space="preserve">J05AF05</t>
  </si>
  <si>
    <t xml:space="preserve">LAMIVUDINA</t>
  </si>
  <si>
    <t xml:space="preserve">Lamivudina Mylan 100 mg 28 cpr riv con film</t>
  </si>
  <si>
    <t xml:space="preserve">Lamivudina Mylan 150 mg 60 cpr riv con film</t>
  </si>
  <si>
    <t xml:space="preserve">8964111A67</t>
  </si>
  <si>
    <t xml:space="preserve">Lamivudina Mylan 300 mg 30 cpr riv con film</t>
  </si>
  <si>
    <t xml:space="preserve">J05AF06</t>
  </si>
  <si>
    <t xml:space="preserve">ABACAVIR SOLFATO</t>
  </si>
  <si>
    <t xml:space="preserve">Abacavir Mylan 300 mg 60 cpr riv con film</t>
  </si>
  <si>
    <t xml:space="preserve">89641212AA</t>
  </si>
  <si>
    <t xml:space="preserve">J05AF10</t>
  </si>
  <si>
    <t xml:space="preserve">ENTECAVIR</t>
  </si>
  <si>
    <t xml:space="preserve">ENTECAVIR SUN 30 CPR FILM-RIVESTITE 0,5 MG</t>
  </si>
  <si>
    <t xml:space="preserve">Provvedimento Prot. n. 2025/29 del 17/01/2025</t>
  </si>
  <si>
    <t xml:space="preserve">UP2025/387U del 20/01/2025</t>
  </si>
  <si>
    <t xml:space="preserve">89641266C9</t>
  </si>
  <si>
    <t xml:space="preserve">ENTECAVIR SUN 30 CPR FILM-RIVESTITE 1 MG</t>
  </si>
  <si>
    <t xml:space="preserve">J05AG01</t>
  </si>
  <si>
    <t xml:space="preserve">NEVIRAPINA</t>
  </si>
  <si>
    <t xml:space="preserve">400 MG R.P.</t>
  </si>
  <si>
    <t xml:space="preserve">NEVIRAPINA TEVA ITALIA  400 MG 30 CPR RP H</t>
  </si>
  <si>
    <t xml:space="preserve">89641445A4</t>
  </si>
  <si>
    <t xml:space="preserve">J05AG03</t>
  </si>
  <si>
    <t xml:space="preserve">EFAVIRENZ</t>
  </si>
  <si>
    <t xml:space="preserve">Efavirenz Mylan  600 mg 30 cpr riv con film</t>
  </si>
  <si>
    <t xml:space="preserve">8964154DE2</t>
  </si>
  <si>
    <t xml:space="preserve">VIIV HEALTHCARE S.R.L. UNIPERSONALE</t>
  </si>
  <si>
    <t xml:space="preserve">03878140239</t>
  </si>
  <si>
    <t xml:space="preserve">VIALE DELL'AGRICOLTURA ,7 ,VERONA ,VR</t>
  </si>
  <si>
    <t xml:space="preserve">0457741600</t>
  </si>
  <si>
    <t xml:space="preserve">VIIV.UFFICIOGARE@PEC.IT</t>
  </si>
  <si>
    <t xml:space="preserve">J05AR01</t>
  </si>
  <si>
    <t xml:space="preserve">LAMIVUDINA/ZIDOVUDINA</t>
  </si>
  <si>
    <t xml:space="preserve">150 MG + 300 MG</t>
  </si>
  <si>
    <t xml:space="preserve">COMBIVIR 60 compresse (6 blister da 10 Compresse l'uno) </t>
  </si>
  <si>
    <t xml:space="preserve">034092015 </t>
  </si>
  <si>
    <t xml:space="preserve">J05AR02</t>
  </si>
  <si>
    <t xml:space="preserve">ABACAVIR SOLFATO/LAMIVUDINA</t>
  </si>
  <si>
    <t xml:space="preserve">600 MG + 300 MG</t>
  </si>
  <si>
    <t xml:space="preserve">ABACAVIR E LAMIVUDINA SUN*30 cpr riv 600 mg + 300 mg</t>
  </si>
  <si>
    <t xml:space="preserve">89641613AC</t>
  </si>
  <si>
    <t xml:space="preserve">J05AR03</t>
  </si>
  <si>
    <t xml:space="preserve">EMTRICITABINA/TENOFOVIR DISOPROXIL</t>
  </si>
  <si>
    <t xml:space="preserve">200 MG + 245 MG</t>
  </si>
  <si>
    <t xml:space="preserve">EMTRICITABINA E TENOFOVIR DISOPROXIL TEVA 30 compresse rivestite da 200 MG/245MG</t>
  </si>
  <si>
    <t xml:space="preserve">89641667CB</t>
  </si>
  <si>
    <t xml:space="preserve">J05AR06</t>
  </si>
  <si>
    <t xml:space="preserve">EFAVIRENZ/EMTRICITABINA/TENOFOVIR DISOPROXIL</t>
  </si>
  <si>
    <t xml:space="preserve">600 MG + 200 MG + 245 MG</t>
  </si>
  <si>
    <t xml:space="preserve">Efavirenz/Emtricitabina/Tenofovir Disoproxil Mylan  600 mg/200 mg/245 mg 30 cpr riv con film</t>
  </si>
  <si>
    <t xml:space="preserve">8964171BEA</t>
  </si>
  <si>
    <t xml:space="preserve">J05AR10</t>
  </si>
  <si>
    <t xml:space="preserve">LOPINAVIR/RITONAVIR</t>
  </si>
  <si>
    <t xml:space="preserve">200 MG + 50 MG</t>
  </si>
  <si>
    <t xml:space="preserve">Lopinavir e Ritonavir Mylan 200mg/50mg 120 cpr</t>
  </si>
  <si>
    <t xml:space="preserve">8964172CBD</t>
  </si>
  <si>
    <t xml:space="preserve">L01AA09</t>
  </si>
  <si>
    <t xml:space="preserve">BENDAMUSTINA CLORIDRATO</t>
  </si>
  <si>
    <t xml:space="preserve">BENDAMUSTINA ACCORD 2,5 MG/ML POLVERE PER CONCENTRATO PER SOLUZIONE PER INFUSIONE - 5 FLACONCINI DA 40 ML</t>
  </si>
  <si>
    <t xml:space="preserve">UP2022/4971U del 09/06/2022</t>
  </si>
  <si>
    <t xml:space="preserve">B</t>
  </si>
  <si>
    <t xml:space="preserve">BENDAMUSTINA ACCORD 2,5 MG/ML POLVERE PER CONCENTRATO PER SOLUZIONE PER INFUSIONE - 5 FLACONCINI DA 10 ML</t>
  </si>
  <si>
    <t xml:space="preserve">LIPOMED GMBH</t>
  </si>
  <si>
    <t xml:space="preserve">DE212570369</t>
  </si>
  <si>
    <t xml:space="preserve">Hegenheimer Strasse 2, 79576, Weil am Rhein, Germania</t>
  </si>
  <si>
    <t xml:space="preserve">00390371753210</t>
  </si>
  <si>
    <t xml:space="preserve"> LIPOMED@PEC.IT </t>
  </si>
  <si>
    <t xml:space="preserve">L01AX04</t>
  </si>
  <si>
    <t xml:space="preserve">DACARBAZINA</t>
  </si>
  <si>
    <t xml:space="preserve">DACARBAZINA LIPOMED 500MG</t>
  </si>
  <si>
    <t xml:space="preserve">UP2022/4912U del 08/06/2022</t>
  </si>
  <si>
    <t xml:space="preserve">8964326BD3</t>
  </si>
  <si>
    <t xml:space="preserve">L01BA01</t>
  </si>
  <si>
    <t xml:space="preserve">METOTREXATO</t>
  </si>
  <si>
    <t xml:space="preserve">ENDOVENOSA, INTRATECALE</t>
  </si>
  <si>
    <t xml:space="preserve">METOTRESSATO TEVA 1 flac. 1 g - 100 mg/ml</t>
  </si>
  <si>
    <t xml:space="preserve">2 ML (25 MG/ML)</t>
  </si>
  <si>
    <t xml:space="preserve">ENDOVENOSA,INTRATECALE</t>
  </si>
  <si>
    <t xml:space="preserve">METOTRESSATO TEVA 1 flac. 50 mg - 25 mg/ml</t>
  </si>
  <si>
    <t xml:space="preserve">UP2022/4885U del 08/06/2022</t>
  </si>
  <si>
    <t xml:space="preserve">C</t>
  </si>
  <si>
    <t xml:space="preserve">SOLUZIONE</t>
  </si>
  <si>
    <t xml:space="preserve">METOTRESSATO TEVA 1 flac. 500 mg - 25 mg/ml</t>
  </si>
  <si>
    <t xml:space="preserve">89643374E9</t>
  </si>
  <si>
    <t xml:space="preserve">L01BC01</t>
  </si>
  <si>
    <t xml:space="preserve">CITARABINA</t>
  </si>
  <si>
    <t xml:space="preserve">ENDOVENOSA DILUITO, SOTTOCUTANEA DILUITO</t>
  </si>
  <si>
    <t xml:space="preserve">CITARABINA ACCORD 100 MG/ML SOLUZIONE INIETTABILE O PER INFUSIONE - 1 FLACONCINO DA 10 ML</t>
  </si>
  <si>
    <t xml:space="preserve">2.000 MG</t>
  </si>
  <si>
    <t xml:space="preserve">ENDOVENOSA DILUITO, SOTTOCUTANEA DILUITA</t>
  </si>
  <si>
    <t xml:space="preserve">CITARABINA ACCORD 100 MG/ML SOLUZIONE INIETTABILE O PER INFUSIONE - 1 FLACONCINO DA 20 ML</t>
  </si>
  <si>
    <t xml:space="preserve">8964348DFA</t>
  </si>
  <si>
    <t xml:space="preserve">L01BC02</t>
  </si>
  <si>
    <t xml:space="preserve">FLUOROURACILE</t>
  </si>
  <si>
    <t xml:space="preserve">ENDOVENOSA DILUITO, ENDOARTERIOSA</t>
  </si>
  <si>
    <t xml:space="preserve">FLUOROURACILE HIKMA</t>
  </si>
  <si>
    <t xml:space="preserve">UP2022/4926U del 09/06/2022 </t>
  </si>
  <si>
    <t xml:space="preserve">5 G</t>
  </si>
  <si>
    <t xml:space="preserve">L01BC05</t>
  </si>
  <si>
    <t xml:space="preserve">GEMCITABINA CLORIDRATO</t>
  </si>
  <si>
    <t xml:space="preserve">GEMCITABINA SUN 1 flac. 1 g polvere per sol. per inf.</t>
  </si>
  <si>
    <t xml:space="preserve">UP2022/4890U del 08/06/2022</t>
  </si>
  <si>
    <t xml:space="preserve">8964363A5C</t>
  </si>
  <si>
    <t xml:space="preserve">L01BC06</t>
  </si>
  <si>
    <t xml:space="preserve">CAPECITABINA</t>
  </si>
  <si>
    <t xml:space="preserve">CAPECITABINA ACCORD 150 MG 60x1 COMPRESSE RIVESTITE CON FILM</t>
  </si>
  <si>
    <t xml:space="preserve">CAPECITABINA ACCORD 500 MG 120x1 COMPRESSE RIVESTITE CON FILM</t>
  </si>
  <si>
    <t xml:space="preserve">L01CA02</t>
  </si>
  <si>
    <t xml:space="preserve">VINCRISTINA SOLFATO</t>
  </si>
  <si>
    <t xml:space="preserve">VINCRISTINA TEVA ITALIA (senza conservanti) 1 flac. 1 mg - 1 mg/ml</t>
  </si>
  <si>
    <t xml:space="preserve">8964637C78</t>
  </si>
  <si>
    <t xml:space="preserve">PIERRE FABRE PHARMA S.R.L.</t>
  </si>
  <si>
    <t xml:space="preserve">10128980157</t>
  </si>
  <si>
    <t xml:space="preserve">Via G. Washington ,70 ,Milano ,MI</t>
  </si>
  <si>
    <t xml:space="preserve">0247783402</t>
  </si>
  <si>
    <t xml:space="preserve">ufficio.appalti@pierrefabrepharma.mailcert.it</t>
  </si>
  <si>
    <t xml:space="preserve">L01CA04</t>
  </si>
  <si>
    <t xml:space="preserve">VINORELBINA BITARTRATO</t>
  </si>
  <si>
    <t xml:space="preserve">NAVELBINE 1 cps 20mg</t>
  </si>
  <si>
    <t xml:space="preserve">UP2022/4905U del 08/06/2022</t>
  </si>
  <si>
    <t xml:space="preserve">NAVELBINE 1 cps 30mg</t>
  </si>
  <si>
    <t xml:space="preserve">896466211D</t>
  </si>
  <si>
    <t xml:space="preserve">L01CB01</t>
  </si>
  <si>
    <t xml:space="preserve">ETOPOSIDE</t>
  </si>
  <si>
    <t xml:space="preserve">10 ML (20 MG/ML)</t>
  </si>
  <si>
    <t xml:space="preserve">ETOPOSIDE SAND*EV 10ML 20MG/ML</t>
  </si>
  <si>
    <t xml:space="preserve">UP2022/4899U del 08/06/2022</t>
  </si>
  <si>
    <t xml:space="preserve">ETOPOSIDE SAND*EV 5ML 20MG/ML</t>
  </si>
  <si>
    <t xml:space="preserve">8964677D7A</t>
  </si>
  <si>
    <t xml:space="preserve">L01CD01</t>
  </si>
  <si>
    <t xml:space="preserve">PACLITAXEL</t>
  </si>
  <si>
    <t xml:space="preserve">PACLITAXEL ACCORD HEALTHCARE ITALIA 6 MG/ML, CONCENTRATO PER SOLUZIONE PER INFUSIONE - 1 FLACONCINO DA 16,7 ML</t>
  </si>
  <si>
    <t xml:space="preserve">25 ML (6 MG/ML)</t>
  </si>
  <si>
    <t xml:space="preserve">PACLITAXEL ACCORD HEALTHCARE ITALIA 6 MG/ML, CONCENTRATO PER SOLUZIONE PER INFUSIONE - 1 FLACONCINO DA 25 ML</t>
  </si>
  <si>
    <t xml:space="preserve">PACLITAXEL ACCORD HEALTHCARE ITALIA 6 MG/ML, CONCENTRATO PER SOLUZIONE PER INFUSIONE - 1 FLACONCINO DA 5 ML</t>
  </si>
  <si>
    <t xml:space="preserve">D</t>
  </si>
  <si>
    <t xml:space="preserve">PACLITAXEL ACCORD HEALTHCARE ITALIA 6 MG/ML, CONCENTRATO PER SOLUZIONE PER INFUSIONE - 1 FLACONCINO DA 50 ML</t>
  </si>
  <si>
    <t xml:space="preserve">89649438FE</t>
  </si>
  <si>
    <t xml:space="preserve">L01CD02</t>
  </si>
  <si>
    <t xml:space="preserve">DOCETAXEL</t>
  </si>
  <si>
    <t xml:space="preserve">DOCETAXEL HIKMA</t>
  </si>
  <si>
    <t xml:space="preserve">8964970F44</t>
  </si>
  <si>
    <t xml:space="preserve">L01CE02</t>
  </si>
  <si>
    <t xml:space="preserve">IRINOTECAN CLORIDRATO TRIIDRATO</t>
  </si>
  <si>
    <t xml:space="preserve">25 ML (20 MG/ML)</t>
  </si>
  <si>
    <t xml:space="preserve">Irinotecan Kabi 20 mg/ml concentrato per soluzione per infusione  flaconcino da  ml</t>
  </si>
  <si>
    <t xml:space="preserve">UP2022/4949U del 09/06/2022</t>
  </si>
  <si>
    <t xml:space="preserve">Irinotecan Kabi 20 mg/ml concentrato per soluzione per infusione - flaconcini da 5 ml</t>
  </si>
  <si>
    <t xml:space="preserve">8964985BA6</t>
  </si>
  <si>
    <t xml:space="preserve">L01DB01</t>
  </si>
  <si>
    <t xml:space="preserve">DOXORUBICINA CLORIDRATO</t>
  </si>
  <si>
    <t xml:space="preserve">ADRIBLASTINA SOL.PRONTA 50 mg</t>
  </si>
  <si>
    <t xml:space="preserve">UP2022/4922U del 09/06/2022</t>
  </si>
  <si>
    <t xml:space="preserve">ADRIBLASTINA 200 mg PFS</t>
  </si>
  <si>
    <t xml:space="preserve">896502195C</t>
  </si>
  <si>
    <t xml:space="preserve">L01DB03</t>
  </si>
  <si>
    <t xml:space="preserve">EPIRUBICINA CLORIDRATO</t>
  </si>
  <si>
    <t xml:space="preserve">100 ML (2 MG/ML)</t>
  </si>
  <si>
    <t xml:space="preserve">ENDOVENOSA DILUITO,INTRAVESCICALE DILUITO</t>
  </si>
  <si>
    <t xml:space="preserve">Epirubicina Hikma 200 mg/100 ml </t>
  </si>
  <si>
    <t xml:space="preserve">25 ML (2 MG/ML)</t>
  </si>
  <si>
    <t xml:space="preserve">Epirubicina Hikma 50 mg/25 ml </t>
  </si>
  <si>
    <t xml:space="preserve">L01EA02</t>
  </si>
  <si>
    <t xml:space="preserve">DASATINIB</t>
  </si>
  <si>
    <t xml:space="preserve">DASATINIB ZENTIVA 100 mg compresse rivestite cin film - 30 cpr</t>
  </si>
  <si>
    <t xml:space="preserve">89650690FB</t>
  </si>
  <si>
    <t xml:space="preserve">L01XA01</t>
  </si>
  <si>
    <t xml:space="preserve">CISPLATINO</t>
  </si>
  <si>
    <t xml:space="preserve">CISPLATINO SAND*EV 100ML 100MG</t>
  </si>
  <si>
    <t xml:space="preserve">8965085E2B</t>
  </si>
  <si>
    <t xml:space="preserve">L01XA02</t>
  </si>
  <si>
    <t xml:space="preserve">CARBOPLATINO</t>
  </si>
  <si>
    <t xml:space="preserve">Carboplatino Hikma 10mg/ml</t>
  </si>
  <si>
    <t xml:space="preserve">Carboplatino Hikma 10mg/ml </t>
  </si>
  <si>
    <t xml:space="preserve">896542893A</t>
  </si>
  <si>
    <t xml:space="preserve">L01XA03</t>
  </si>
  <si>
    <t xml:space="preserve">OXALIPLATINO</t>
  </si>
  <si>
    <t xml:space="preserve">OXALIPLATINO SUN 1 flac. 50 mg/10 ml (5 mg/ml)</t>
  </si>
  <si>
    <t xml:space="preserve">20 ML (5 MG/ML)</t>
  </si>
  <si>
    <t xml:space="preserve">OXALIPLATINO SUN 1 flac. 100 mg/20 ml (5 mg/ml)</t>
  </si>
  <si>
    <t xml:space="preserve">40 ML (5 MG/ML)</t>
  </si>
  <si>
    <t xml:space="preserve">OXALIPLATINO SUN 1 flac. 200 mg/40 ml (5 mg/ml)</t>
  </si>
  <si>
    <t xml:space="preserve">89654478E8</t>
  </si>
  <si>
    <t xml:space="preserve">L01XE01</t>
  </si>
  <si>
    <t xml:space="preserve">IMATINIB MESILATO</t>
  </si>
  <si>
    <t xml:space="preserve">IMATINIB ACCORD 100 MG 120x1 COMPRESSE RIVESTITE CON FILM</t>
  </si>
  <si>
    <t xml:space="preserve">MEDAC PHARMA S.R.L. A SOCIO UNICO</t>
  </si>
  <si>
    <t xml:space="preserve">11815361008</t>
  </si>
  <si>
    <t xml:space="preserve">Via Viggiano 90  - ROMA</t>
  </si>
  <si>
    <t xml:space="preserve">0651591241-61 </t>
  </si>
  <si>
    <t xml:space="preserve">gare@medacpharma.it
</t>
  </si>
  <si>
    <t xml:space="preserve">L01XE02</t>
  </si>
  <si>
    <t xml:space="preserve">GEFITINIB</t>
  </si>
  <si>
    <t xml:space="preserve">GEFITINIB MEDAC </t>
  </si>
  <si>
    <t xml:space="preserve">UP2022/4910U del 08/06/2022</t>
  </si>
  <si>
    <t xml:space="preserve">L01XE03</t>
  </si>
  <si>
    <t xml:space="preserve">ERLOTINIB CLORIDRATO</t>
  </si>
  <si>
    <t xml:space="preserve">Erlotinib Mylan 100 mg 30 cps riv</t>
  </si>
  <si>
    <t xml:space="preserve">UP2022/4979U del 09/06/2022 </t>
  </si>
  <si>
    <t xml:space="preserve">8965551EB9</t>
  </si>
  <si>
    <t xml:space="preserve">Erlotinib Mylan 150 mg 30 cps riv</t>
  </si>
  <si>
    <t xml:space="preserve">8965568CC1</t>
  </si>
  <si>
    <t xml:space="preserve">L01XE05</t>
  </si>
  <si>
    <t xml:space="preserve">SORAFENIB TOSILATO</t>
  </si>
  <si>
    <t xml:space="preserve">SORAFENIB MEDAC </t>
  </si>
  <si>
    <t xml:space="preserve">89655795D7</t>
  </si>
  <si>
    <t xml:space="preserve">L01EG02</t>
  </si>
  <si>
    <t xml:space="preserve">EVEROLIMUS</t>
  </si>
  <si>
    <t xml:space="preserve">EVEROLIMUS MEDAC </t>
  </si>
  <si>
    <t xml:space="preserve">L01XX32</t>
  </si>
  <si>
    <t xml:space="preserve">BORTEZOMIB</t>
  </si>
  <si>
    <t xml:space="preserve">3,5 MG</t>
  </si>
  <si>
    <t xml:space="preserve">ENDOVENOSA, SOTTOCUTANEA</t>
  </si>
  <si>
    <t xml:space="preserve">Bortezomib Dr. Reddy's 3,5 mg polv per soluz iniet, 1 flac.</t>
  </si>
  <si>
    <t xml:space="preserve">046042014 </t>
  </si>
  <si>
    <t xml:space="preserve">UP2022/4960U del 09/06/2022</t>
  </si>
  <si>
    <t xml:space="preserve">8965623A25</t>
  </si>
  <si>
    <t xml:space="preserve">L01XX35</t>
  </si>
  <si>
    <t xml:space="preserve">ANAGRELIDE CLORIDRATO</t>
  </si>
  <si>
    <t xml:space="preserve">Anagrelide Mylan  0,5 mg 100 capsule rigide</t>
  </si>
  <si>
    <t xml:space="preserve">89656364E1</t>
  </si>
  <si>
    <t xml:space="preserve">ORION PHARMA SRL</t>
  </si>
  <si>
    <t xml:space="preserve">05941670969</t>
  </si>
  <si>
    <t xml:space="preserve">Via San Gregorio N.34  - MILANO</t>
  </si>
  <si>
    <t xml:space="preserve">02/67876130 </t>
  </si>
  <si>
    <t xml:space="preserve">infogare@orionpharma.com </t>
  </si>
  <si>
    <t xml:space="preserve">L02BA01</t>
  </si>
  <si>
    <t xml:space="preserve">TAMOXIFENE CITRATO</t>
  </si>
  <si>
    <t xml:space="preserve">KESSAR 20* 30 CPR 20 MG</t>
  </si>
  <si>
    <t xml:space="preserve">UP2022/4919U del 09/06/2022</t>
  </si>
  <si>
    <t xml:space="preserve">8965681A02</t>
  </si>
  <si>
    <t xml:space="preserve">L02BB03</t>
  </si>
  <si>
    <t xml:space="preserve">BICALUTAMIDE</t>
  </si>
  <si>
    <t xml:space="preserve">BICALUTAMIDE SUN 28 cpr film-rivestite150 mg</t>
  </si>
  <si>
    <t xml:space="preserve">8965701A83</t>
  </si>
  <si>
    <t xml:space="preserve">BICALUTAMIDE SUN 28 cpr film-rivestite 50 mg</t>
  </si>
  <si>
    <t xml:space="preserve">89657166E5</t>
  </si>
  <si>
    <t xml:space="preserve">L02BG04</t>
  </si>
  <si>
    <t xml:space="preserve">LETROZOLO</t>
  </si>
  <si>
    <t xml:space="preserve">LETROZOLO TEVA 30 cpr riv 2,5 mg</t>
  </si>
  <si>
    <t xml:space="preserve">8965722BD7</t>
  </si>
  <si>
    <t xml:space="preserve">L03AA10</t>
  </si>
  <si>
    <t xml:space="preserve">LENOGRASTIM</t>
  </si>
  <si>
    <t xml:space="preserve">SIRINGA PRERIEMPITA</t>
  </si>
  <si>
    <t xml:space="preserve">263 MCG</t>
  </si>
  <si>
    <t xml:space="preserve">ENDOVENOSA,SOTTOCUTANEA DILUITO</t>
  </si>
  <si>
    <t xml:space="preserve">MYELOSTIM</t>
  </si>
  <si>
    <t xml:space="preserve">896573241A</t>
  </si>
  <si>
    <t xml:space="preserve">BAYER S.P.A.</t>
  </si>
  <si>
    <t xml:space="preserve">05849130157</t>
  </si>
  <si>
    <t xml:space="preserve">VIALE CERTOSA 130 - MILANO (MI) </t>
  </si>
  <si>
    <t xml:space="preserve">0239783955</t>
  </si>
  <si>
    <t xml:space="preserve">BAYER.UFFICIOGARE@BAYERSPA.LEGALMAIL.IT
</t>
  </si>
  <si>
    <t xml:space="preserve">L03AB08</t>
  </si>
  <si>
    <t xml:space="preserve">INTERFERONE BETA 1B</t>
  </si>
  <si>
    <t xml:space="preserve">0,25 MG/ML</t>
  </si>
  <si>
    <t xml:space="preserve">BETAFERON</t>
  </si>
  <si>
    <t xml:space="preserve">8965745ED1</t>
  </si>
  <si>
    <t xml:space="preserve">L03AX13</t>
  </si>
  <si>
    <t xml:space="preserve">GLATIRAMER ACETATO</t>
  </si>
  <si>
    <t xml:space="preserve">1 ML (40 MG/ML)</t>
  </si>
  <si>
    <t xml:space="preserve">Copemyltri (Glatiramer acetato) 40 mg/ml 1ml soluzi. Iniett. 12 siringhe</t>
  </si>
  <si>
    <t xml:space="preserve">8965783E2D</t>
  </si>
  <si>
    <t xml:space="preserve">Copemyl (Glatiramer)  20 mg/ml  soluz. Iniettabile 28 siringhe</t>
  </si>
  <si>
    <t xml:space="preserve">896581261E</t>
  </si>
  <si>
    <t xml:space="preserve">L04AA06</t>
  </si>
  <si>
    <t xml:space="preserve">MICOFENOLATO</t>
  </si>
  <si>
    <t xml:space="preserve">180 MG</t>
  </si>
  <si>
    <t xml:space="preserve">CEPTAVA 180MG 100FCT IT</t>
  </si>
  <si>
    <t xml:space="preserve">8965817A3D</t>
  </si>
  <si>
    <t xml:space="preserve">360 MG</t>
  </si>
  <si>
    <t xml:space="preserve">CEPTAVA 360MG 50FCT IT</t>
  </si>
  <si>
    <t xml:space="preserve">8965822E5C</t>
  </si>
  <si>
    <t xml:space="preserve">MICOFENOLATO MOFETILE</t>
  </si>
  <si>
    <t xml:space="preserve">CAPSULE RIGIDE</t>
  </si>
  <si>
    <t xml:space="preserve">Micofenolato Mofetile Tillomed Italia 250 mg capsule.</t>
  </si>
  <si>
    <t xml:space="preserve">8965837ABE</t>
  </si>
  <si>
    <t xml:space="preserve">Micofenolato Mofetile Tillomed 500 mg compresse rivestite con film</t>
  </si>
  <si>
    <t xml:space="preserve">8965840D37</t>
  </si>
  <si>
    <t xml:space="preserve">L04AA13</t>
  </si>
  <si>
    <t xml:space="preserve">LEFLUNOMIDE</t>
  </si>
  <si>
    <t xml:space="preserve">LEFLUNOMIDE ZENTIVA 20 MG 30 CPR CO</t>
  </si>
  <si>
    <t xml:space="preserve">896585057A</t>
  </si>
  <si>
    <t xml:space="preserve">L04AD01</t>
  </si>
  <si>
    <t xml:space="preserve">CICLOSPORINA</t>
  </si>
  <si>
    <t xml:space="preserve">CIQORIN (Ciclosporina microemulsione) 50 cps molli 25 mg</t>
  </si>
  <si>
    <t xml:space="preserve">89658537F3</t>
  </si>
  <si>
    <t xml:space="preserve">CIQORIN (Ciclosporina microemulsione) 50 cps molli 50 mg</t>
  </si>
  <si>
    <t xml:space="preserve">8965857B3F</t>
  </si>
  <si>
    <t xml:space="preserve">CIQORIN (Ciclosporina microemulsione) 30 cps molli 100 mg</t>
  </si>
  <si>
    <t xml:space="preserve">CIQORIN (Ciclosporina microemulsione) 50 cps molli 10 mg</t>
  </si>
  <si>
    <t xml:space="preserve">8965878C93</t>
  </si>
  <si>
    <t xml:space="preserve">ASPEN PHARMA IRELAND LIMITED</t>
  </si>
  <si>
    <t xml:space="preserve">IE3243827QH</t>
  </si>
  <si>
    <t xml:space="preserve"> ONE GEORGE'S QUAY PLAZA DUBLIN 2, () </t>
  </si>
  <si>
    <t xml:space="preserve">infoAPIL@legalmail.it
</t>
  </si>
  <si>
    <t xml:space="preserve">L04AX01</t>
  </si>
  <si>
    <t xml:space="preserve">AZATIOPRINA</t>
  </si>
  <si>
    <t xml:space="preserve">Azatioprina 50 Cpr riv.</t>
  </si>
  <si>
    <t xml:space="preserve">UP2022/4974U del 09/06/2022</t>
  </si>
  <si>
    <t xml:space="preserve">896588418A</t>
  </si>
  <si>
    <t xml:space="preserve">L04AX02</t>
  </si>
  <si>
    <t xml:space="preserve">TALIDOMIDE</t>
  </si>
  <si>
    <t xml:space="preserve">TALIDOMIDE ACCORD 50 MG CAPSULE RIGIDE - 28 CAPSULE BLISTER UNIT DOSE</t>
  </si>
  <si>
    <t xml:space="preserve">M01AB05</t>
  </si>
  <si>
    <t xml:space="preserve">VOLTAREN 100 mg compresse a rilascio prolungato</t>
  </si>
  <si>
    <t xml:space="preserve">8965896B6E</t>
  </si>
  <si>
    <t xml:space="preserve">DICLOREUM 100MG CPR R.P.</t>
  </si>
  <si>
    <t xml:space="preserve">8965900EBA</t>
  </si>
  <si>
    <t xml:space="preserve">Diclofenac Mylan 75 mg 30 cpr rp in blister</t>
  </si>
  <si>
    <t xml:space="preserve">89659052DE</t>
  </si>
  <si>
    <t xml:space="preserve">DICLOREUM 75MG 6FIALE</t>
  </si>
  <si>
    <t xml:space="preserve">INNOVA PHARMA S.P.A.</t>
  </si>
  <si>
    <t xml:space="preserve">13206920152</t>
  </si>
  <si>
    <t xml:space="preserve">Via Matteo Civitali, 1, 20148 Milano MI</t>
  </si>
  <si>
    <t xml:space="preserve">02 487871</t>
  </si>
  <si>
    <t xml:space="preserve">INNOVAPHARMA@INNOVAPHARMA.LEGALMAIL.IT</t>
  </si>
  <si>
    <t xml:space="preserve">M01AB15</t>
  </si>
  <si>
    <t xml:space="preserve">KETOROLAC SALE DI TROMETAMOLO</t>
  </si>
  <si>
    <t xml:space="preserve">TORA-DOL 10 mg compresse rivestite con film - astuccio da 10</t>
  </si>
  <si>
    <t xml:space="preserve">8966110C07</t>
  </si>
  <si>
    <t xml:space="preserve">ENDOVENOSA E INTRAMUSCOLARE</t>
  </si>
  <si>
    <t xml:space="preserve">KEVINDOL</t>
  </si>
  <si>
    <t xml:space="preserve">896612044A</t>
  </si>
  <si>
    <t xml:space="preserve">ABC FARMACEUTICI</t>
  </si>
  <si>
    <t xml:space="preserve"> 08028050014</t>
  </si>
  <si>
    <t xml:space="preserve">Località San Bernardo  - 10015 Ivrea ( TO ) </t>
  </si>
  <si>
    <t xml:space="preserve">0125.240111</t>
  </si>
  <si>
    <t xml:space="preserve">abc@pec.abcfarmaceutici.net</t>
  </si>
  <si>
    <t xml:space="preserve">Ketoralac ABC</t>
  </si>
  <si>
    <t xml:space="preserve">M01AC01</t>
  </si>
  <si>
    <t xml:space="preserve">PIROXICAM</t>
  </si>
  <si>
    <t xml:space="preserve">FELDENE CPS X 20 MG.</t>
  </si>
  <si>
    <t xml:space="preserve">89661350AC</t>
  </si>
  <si>
    <t xml:space="preserve">M01AE01</t>
  </si>
  <si>
    <t xml:space="preserve">IBUPROFENE</t>
  </si>
  <si>
    <t xml:space="preserve">IBUPROFENE ARISTO</t>
  </si>
  <si>
    <t xml:space="preserve">UP2022/4973U del 09/06/2022 – UP2022/8074U del 06/10/2022</t>
  </si>
  <si>
    <t xml:space="preserve">89661404CB</t>
  </si>
  <si>
    <t xml:space="preserve">Brufen 600 mg 30 cpr riv</t>
  </si>
  <si>
    <t xml:space="preserve">Provvedimento Prot. n. 2022/445 del 08/06/2022 - Provvedimento Prot. n. 2024/231 del 28/03/2024 – Provvedimento Prot. n. 2023/785 del 04/08/2023</t>
  </si>
  <si>
    <t xml:space="preserve">UP2022/4928U del 09/06/2022 – UP2024/2753U del 29/03/2024 – Up2023/6177U del 07/08/2023</t>
  </si>
  <si>
    <t xml:space="preserve">89661583A6</t>
  </si>
  <si>
    <t xml:space="preserve">M01AX17</t>
  </si>
  <si>
    <t xml:space="preserve">NIMESULIDE</t>
  </si>
  <si>
    <t xml:space="preserve">Nimesulide Mylan Generics 100 mg 30 cpr</t>
  </si>
  <si>
    <t xml:space="preserve">Nimesulide Mylan Generics 100 mg 30 bst. gran.</t>
  </si>
  <si>
    <t xml:space="preserve">8966170D8A</t>
  </si>
  <si>
    <t xml:space="preserve">M03AC09</t>
  </si>
  <si>
    <t xml:space="preserve">ROCURONIO BROMURO</t>
  </si>
  <si>
    <t xml:space="preserve">Rocuronio kabi 10 mg/ml in flaconcini da 10 ml</t>
  </si>
  <si>
    <t xml:space="preserve">UP2022/4951U del 09/06/2022 – UP2023/9636U del 19/12/2023</t>
  </si>
  <si>
    <t xml:space="preserve">89661740DB</t>
  </si>
  <si>
    <t xml:space="preserve">5 ML (10 MG/ML)</t>
  </si>
  <si>
    <t xml:space="preserve">Rocuronio Kabi 10 MG/ML 5 ML </t>
  </si>
  <si>
    <t xml:space="preserve">89661816A0</t>
  </si>
  <si>
    <t xml:space="preserve">M03AC11</t>
  </si>
  <si>
    <t xml:space="preserve">CISATRACURIO BESILATO</t>
  </si>
  <si>
    <t xml:space="preserve">Nimbex (2mg/ml) 10 ML 5 Fiale</t>
  </si>
  <si>
    <t xml:space="preserve">89661859EC</t>
  </si>
  <si>
    <t xml:space="preserve">5 ML (2 MG/ML)</t>
  </si>
  <si>
    <t xml:space="preserve">Cisatracurio Mylan Pharma  2 mg/ml 5 ml sol iniet 5 fiale</t>
  </si>
  <si>
    <t xml:space="preserve">8966191EDE</t>
  </si>
  <si>
    <t xml:space="preserve">30 ML (5 MG/ML)</t>
  </si>
  <si>
    <t xml:space="preserve">Nimbex (5mg/ml) 30 ML 1 Flacone</t>
  </si>
  <si>
    <t xml:space="preserve">8966497B64</t>
  </si>
  <si>
    <t xml:space="preserve">MERZ PHARMA ITALIA SRL</t>
  </si>
  <si>
    <t xml:space="preserve">04935110967</t>
  </si>
  <si>
    <t xml:space="preserve">VIA FILZI FABIO 25/A - 20124 - MILANO</t>
  </si>
  <si>
    <t xml:space="preserve">02 6698 9111</t>
  </si>
  <si>
    <t xml:space="preserve">pecmerzpharma@registerpec.it</t>
  </si>
  <si>
    <t xml:space="preserve">M03AX01</t>
  </si>
  <si>
    <t xml:space="preserve">TOSSINA BOTULINICA DI CLOSTRIDIUM BOTULINUM TIPO A</t>
  </si>
  <si>
    <t xml:space="preserve">100 U</t>
  </si>
  <si>
    <t xml:space="preserve">XEOMIN 1FLACONCINO 100 UNITA' DL50</t>
  </si>
  <si>
    <t xml:space="preserve">UP2022/4909U del 08/06/2022</t>
  </si>
  <si>
    <t xml:space="preserve">8966502F83</t>
  </si>
  <si>
    <t xml:space="preserve">M03BX01</t>
  </si>
  <si>
    <t xml:space="preserve">BACLOFENE</t>
  </si>
  <si>
    <t xml:space="preserve">Baclofene Mylan Generics 10 mg 50 cpr divisibili</t>
  </si>
  <si>
    <t xml:space="preserve">896650412E</t>
  </si>
  <si>
    <t xml:space="preserve">Baclofene Mylan Generics 25 mg 50 cpr divisibili</t>
  </si>
  <si>
    <t xml:space="preserve">896650847A</t>
  </si>
  <si>
    <t xml:space="preserve">Baclofene Bioindustria LIM 10 mg/5 ml - fiala vetro 5 ml</t>
  </si>
  <si>
    <t xml:space="preserve">'041650021</t>
  </si>
  <si>
    <t xml:space="preserve">8966518CB8</t>
  </si>
  <si>
    <t xml:space="preserve">M04AA01</t>
  </si>
  <si>
    <t xml:space="preserve">ALLOPURINOLO</t>
  </si>
  <si>
    <t xml:space="preserve">ZYLORIC 100 MG 50 CPR</t>
  </si>
  <si>
    <t xml:space="preserve">89665284FB</t>
  </si>
  <si>
    <t xml:space="preserve">ZYLORIC 300 MG 30 CPR</t>
  </si>
  <si>
    <t xml:space="preserve">896653391A</t>
  </si>
  <si>
    <t xml:space="preserve">M04AA03</t>
  </si>
  <si>
    <t xml:space="preserve">FEBUXOSTAT</t>
  </si>
  <si>
    <t xml:space="preserve">FEBUXOSTAT TEVA (prodotto momentaneamente non disponibile) 28 cpr riv da film 80 mg</t>
  </si>
  <si>
    <t xml:space="preserve">89665474A9</t>
  </si>
  <si>
    <t xml:space="preserve">M05BA08</t>
  </si>
  <si>
    <t xml:space="preserve">ACIDO ZOLEDRONICO MONOIDRATO</t>
  </si>
  <si>
    <t xml:space="preserve">Acido Zoledronico 4mg 5 ml 1 flac</t>
  </si>
  <si>
    <t xml:space="preserve">896655399B</t>
  </si>
  <si>
    <t xml:space="preserve">N01AB07</t>
  </si>
  <si>
    <t xml:space="preserve">DESFLURANO</t>
  </si>
  <si>
    <t xml:space="preserve">GAS</t>
  </si>
  <si>
    <t xml:space="preserve">INALATORIA</t>
  </si>
  <si>
    <t xml:space="preserve">SUPRANE 240ML</t>
  </si>
  <si>
    <t xml:space="preserve">8966557CE7</t>
  </si>
  <si>
    <t xml:space="preserve">N01AB08</t>
  </si>
  <si>
    <t xml:space="preserve">SEVOFLURANO</t>
  </si>
  <si>
    <t xml:space="preserve">SEVOFLURANE PIRAMAL FL 250 ML. COAT.</t>
  </si>
  <si>
    <t xml:space="preserve">UP2022/5073U del13/06/2022</t>
  </si>
  <si>
    <t xml:space="preserve">N01AH01</t>
  </si>
  <si>
    <t xml:space="preserve">FENTANIL CITRATO</t>
  </si>
  <si>
    <t xml:space="preserve">0,1 MG 2 ML</t>
  </si>
  <si>
    <t xml:space="preserve">I.M. /.EV.</t>
  </si>
  <si>
    <t xml:space="preserve">FENTANEST 0,1MG/2ML. 5FF 2ML.</t>
  </si>
  <si>
    <t xml:space="preserve">N01AH06</t>
  </si>
  <si>
    <t xml:space="preserve">REMIFENTANIL</t>
  </si>
  <si>
    <t xml:space="preserve">Remifentanil Mylan Generics 1 mg 3 ml EV 5 flac.</t>
  </si>
  <si>
    <t xml:space="preserve">896658867E</t>
  </si>
  <si>
    <t xml:space="preserve">N01AX10</t>
  </si>
  <si>
    <t xml:space="preserve">PROPOFOL</t>
  </si>
  <si>
    <t xml:space="preserve">20 ML (10 MG/ML)</t>
  </si>
  <si>
    <t xml:space="preserve">Propofo kabi 10 mg/ml - 5 fiale vetro da  20 ml</t>
  </si>
  <si>
    <t xml:space="preserve">8966594B70</t>
  </si>
  <si>
    <t xml:space="preserve">50 ML (10 MG/ML)</t>
  </si>
  <si>
    <t xml:space="preserve">Propofol kabi 10 mg/ml - 10 flaconcini vetro da 50 ml</t>
  </si>
  <si>
    <t xml:space="preserve">896660220D</t>
  </si>
  <si>
    <t xml:space="preserve">50 ML (20 MG/ML)</t>
  </si>
  <si>
    <t xml:space="preserve">Propofol kabi 20 mg/ml - 10 flaconcini da 50 ml</t>
  </si>
  <si>
    <t xml:space="preserve">89666200E8</t>
  </si>
  <si>
    <t xml:space="preserve">100 ML (10 MG/ML)</t>
  </si>
  <si>
    <t xml:space="preserve">Propofo kabi 10 mg/ml - 10 flaconcini vetro da 100 ml</t>
  </si>
  <si>
    <t xml:space="preserve">Diprivan (20mg/ml) 2% 1 PFS 50ML TCI</t>
  </si>
  <si>
    <t xml:space="preserve">896664123C</t>
  </si>
  <si>
    <t xml:space="preserve">N01BB01</t>
  </si>
  <si>
    <t xml:space="preserve">BUPIVACAINA CLORIDRATO</t>
  </si>
  <si>
    <t xml:space="preserve">EPIDURALE</t>
  </si>
  <si>
    <t xml:space="preserve">BUPICAIN 5MG/ML 10ML</t>
  </si>
  <si>
    <t xml:space="preserve">8966652B4D</t>
  </si>
  <si>
    <t xml:space="preserve">SOLUZIONE IPERBARICA</t>
  </si>
  <si>
    <t xml:space="preserve">BUPICAIN 10MG/ML  2ML</t>
  </si>
  <si>
    <t xml:space="preserve">8966656E99</t>
  </si>
  <si>
    <t xml:space="preserve">4 ML (5 MG/ML)</t>
  </si>
  <si>
    <t xml:space="preserve">Marcaina Spinal Heavy (5mg/ml) 5 FIALE 4ML AF</t>
  </si>
  <si>
    <t xml:space="preserve">89666612BD</t>
  </si>
  <si>
    <t xml:space="preserve">N01BB02</t>
  </si>
  <si>
    <t xml:space="preserve">INIEZIONE LOCALE</t>
  </si>
  <si>
    <t xml:space="preserve">LIDOCAINA CLORIDR. 10MG/ML 5ML</t>
  </si>
  <si>
    <t xml:space="preserve">8966675E47</t>
  </si>
  <si>
    <t xml:space="preserve">EPIDURALE, INIEZIONE LOCALE</t>
  </si>
  <si>
    <t xml:space="preserve">LIDOCAINA CLORIDRATO 100mg/5ml(2%) FIALA VETRO 5ml </t>
  </si>
  <si>
    <t xml:space="preserve">INIEZIONE LOCALE ED EPIDURALE</t>
  </si>
  <si>
    <t xml:space="preserve">LIDOCAINA CLORIDRATO 2% FC VTR 50ml d20</t>
  </si>
  <si>
    <t xml:space="preserve">100 G (1%)</t>
  </si>
  <si>
    <t xml:space="preserve">CUTANEA</t>
  </si>
  <si>
    <t xml:space="preserve">LIDOFAST GEL 100 1% CO</t>
  </si>
  <si>
    <t xml:space="preserve">89667078B1</t>
  </si>
  <si>
    <t xml:space="preserve">N01BB03</t>
  </si>
  <si>
    <t xml:space="preserve">MEPIVACAINA CLORIDRATO</t>
  </si>
  <si>
    <t xml:space="preserve">CARTUCCIA</t>
  </si>
  <si>
    <t xml:space="preserve">1,8 ML (30 MG/ML)</t>
  </si>
  <si>
    <t xml:space="preserve">Optocain 30 mg/ml senza vasocostrittore Tbf 1,8 ml</t>
  </si>
  <si>
    <t xml:space="preserve">89667181C7</t>
  </si>
  <si>
    <t xml:space="preserve">MEPICAIN 1%               10ML</t>
  </si>
  <si>
    <t xml:space="preserve">8966728A05</t>
  </si>
  <si>
    <t xml:space="preserve">MEPICAIN 2%                10ML</t>
  </si>
  <si>
    <t xml:space="preserve">89667414C1</t>
  </si>
  <si>
    <t xml:space="preserve">2 ML (20 MG/ML)</t>
  </si>
  <si>
    <t xml:space="preserve">MEPICAIN 2%                2ML</t>
  </si>
  <si>
    <t xml:space="preserve">MEPIVACAINA 1% 5ML X 5FF EXT</t>
  </si>
  <si>
    <t xml:space="preserve">8966773F26</t>
  </si>
  <si>
    <t xml:space="preserve">MEPIVACAINA CLORIDRATO 20MG/ML FIALA VETRO 5ml</t>
  </si>
  <si>
    <t xml:space="preserve">N01BB09</t>
  </si>
  <si>
    <t xml:space="preserve">ROPIVACAINA</t>
  </si>
  <si>
    <t xml:space="preserve">EPIDURALE,PERINEURALE</t>
  </si>
  <si>
    <t xml:space="preserve">ROPIVACAINA CLORIDRATO 10MG/ML FIALA VETRO 10ml</t>
  </si>
  <si>
    <t xml:space="preserve">896681951F</t>
  </si>
  <si>
    <t xml:space="preserve">EPIDURALE, PERINEURALE</t>
  </si>
  <si>
    <t xml:space="preserve">Ropivacaina Bioindustria LIM 2 mg/ml - fiala vetro 10 ml</t>
  </si>
  <si>
    <t xml:space="preserve">'039409053</t>
  </si>
  <si>
    <t xml:space="preserve">8967058A58</t>
  </si>
  <si>
    <t xml:space="preserve">Ropivacaina Bioindustria LIM 5 mg/ml - fiala vetro 10 ml</t>
  </si>
  <si>
    <t xml:space="preserve">'039409065</t>
  </si>
  <si>
    <t xml:space="preserve">89670958E1</t>
  </si>
  <si>
    <t xml:space="preserve">10 ML (7,5 MG/ML)</t>
  </si>
  <si>
    <t xml:space="preserve">ROPIVACAINA CLORIDRATO 7,5 MG/ML FIALA VETRO 10ml</t>
  </si>
  <si>
    <t xml:space="preserve">89671061F7</t>
  </si>
  <si>
    <t xml:space="preserve">N01BB10</t>
  </si>
  <si>
    <t xml:space="preserve">LEVOBUPIVACAINA CLORIDRATO</t>
  </si>
  <si>
    <t xml:space="preserve">EPIDURALE,INTRATECALE</t>
  </si>
  <si>
    <t xml:space="preserve">LEVOBUPIVACAINA 10F 10ML 5MG/ML 50MG</t>
  </si>
  <si>
    <t xml:space="preserve">89671126E9</t>
  </si>
  <si>
    <t xml:space="preserve">Levobupivacaina Kabi 7,5 mg/ml soluzione iniettabile/per infusione</t>
  </si>
  <si>
    <t xml:space="preserve">8967119CAE</t>
  </si>
  <si>
    <t xml:space="preserve">N01BB20</t>
  </si>
  <si>
    <t xml:space="preserve">LIDOCAINA/PRILOCAINA</t>
  </si>
  <si>
    <t xml:space="preserve">5 G (2,5% + 2,5%)</t>
  </si>
  <si>
    <t xml:space="preserve">Emla (50mg/ml) 5 Tubetti 5G(2,5%+2,5%)+10 Cerotti</t>
  </si>
  <si>
    <t xml:space="preserve">89671359E3</t>
  </si>
  <si>
    <t xml:space="preserve">N01BB51</t>
  </si>
  <si>
    <t xml:space="preserve">BUPIVACAINA/ADRENALINA</t>
  </si>
  <si>
    <t xml:space="preserve">10 ML (5 + 0,005 MG/ML)</t>
  </si>
  <si>
    <t xml:space="preserve">BUPICAIN 5MG/ML C/ADREN. 10ML</t>
  </si>
  <si>
    <t xml:space="preserve">N01BB53</t>
  </si>
  <si>
    <t xml:space="preserve">MEPIVACAINA CLORIDRATO/ADRENALINA</t>
  </si>
  <si>
    <t xml:space="preserve">1,8 ML (20 MG/ML + 1:100.000)</t>
  </si>
  <si>
    <t xml:space="preserve">Optocain 20mg/ml con adrenalina 1:100.000 Tbf 1,8 ml</t>
  </si>
  <si>
    <t xml:space="preserve">027496049 </t>
  </si>
  <si>
    <t xml:space="preserve">89671820AF</t>
  </si>
  <si>
    <t xml:space="preserve">10 ML (20 + 0,005 MG/ML)</t>
  </si>
  <si>
    <t xml:space="preserve">MEPICAIN 2%-ADREN.1:200000 10ML</t>
  </si>
  <si>
    <t xml:space="preserve">8967194A93</t>
  </si>
  <si>
    <t xml:space="preserve">2 ML (40 MG + 0,01 MG)</t>
  </si>
  <si>
    <t xml:space="preserve">MEPICAIN 2%-ADREN.1:200000 2ML</t>
  </si>
  <si>
    <t xml:space="preserve">896722542A</t>
  </si>
  <si>
    <t xml:space="preserve">N02AA01</t>
  </si>
  <si>
    <t xml:space="preserve">MORFINA CLORIDRATO</t>
  </si>
  <si>
    <t xml:space="preserve">1 ML (10 MG/ML)</t>
  </si>
  <si>
    <t xml:space="preserve">ENDOVENA,EPIDURALE,SOTTOCUTANEA, INTRAMUSCOLARE</t>
  </si>
  <si>
    <t xml:space="preserve">MORFINA CLORIDRATO    10MG/1ML</t>
  </si>
  <si>
    <t xml:space="preserve">89675776A4</t>
  </si>
  <si>
    <t xml:space="preserve">1 ML (20 MG/ML)</t>
  </si>
  <si>
    <t xml:space="preserve">MORFINA CLORIDRATO    20MG/1ML</t>
  </si>
  <si>
    <t xml:space="preserve">896758091D</t>
  </si>
  <si>
    <t xml:space="preserve">N02AA05</t>
  </si>
  <si>
    <t xml:space="preserve">OXICODONE CLORIDRATO</t>
  </si>
  <si>
    <t xml:space="preserve">OXICODONE ACCORD 10 MG 28 COMPRESSE A RILASCIO PROLUNGATO</t>
  </si>
  <si>
    <t xml:space="preserve">8967586E0F</t>
  </si>
  <si>
    <t xml:space="preserve">OXICODONE ACCORD 20 MG 28 COMPRESSE A RILASCIO PROLUNGATO</t>
  </si>
  <si>
    <t xml:space="preserve">896758908D</t>
  </si>
  <si>
    <t xml:space="preserve">5 MG R.P.</t>
  </si>
  <si>
    <t xml:space="preserve">OXICODONE ACCORD 5 MG 28 COMPRESSE A RILASCIO PROLUNGATO</t>
  </si>
  <si>
    <t xml:space="preserve">N02AA55</t>
  </si>
  <si>
    <t xml:space="preserve">OXICODONE/NALOXONE</t>
  </si>
  <si>
    <t xml:space="preserve">20 MG + 10 MG</t>
  </si>
  <si>
    <t xml:space="preserve">DOLSTIP*28CPR 20+10MG RP</t>
  </si>
  <si>
    <t xml:space="preserve">8967601A71</t>
  </si>
  <si>
    <t xml:space="preserve">40 MG + 20 MG</t>
  </si>
  <si>
    <t xml:space="preserve">DOLSTIP*28CPR 40+20MG RP</t>
  </si>
  <si>
    <t xml:space="preserve">8967607F63</t>
  </si>
  <si>
    <t xml:space="preserve">5 MG + 2,5 MG</t>
  </si>
  <si>
    <t xml:space="preserve">DOLSTIP*28CPR 5+2,5MG RP</t>
  </si>
  <si>
    <t xml:space="preserve">10 MG + 5 MG</t>
  </si>
  <si>
    <t xml:space="preserve">DOLSTIP*28CPR 10+5MG RP</t>
  </si>
  <si>
    <t xml:space="preserve">UP2022/4898U del 08/06/2022 – UP2023/7700U del 10/10/2023 – UP2023/1096U del 10/02/2023</t>
  </si>
  <si>
    <t xml:space="preserve">8967680BA2</t>
  </si>
  <si>
    <t xml:space="preserve">N02AB02</t>
  </si>
  <si>
    <t xml:space="preserve">PETIDINA CLORIDRATO</t>
  </si>
  <si>
    <t xml:space="preserve">2 ML (50 MG/ML)</t>
  </si>
  <si>
    <t xml:space="preserve">INTRAMUSCOLARE,ENDOVENOSA, SOTTOCUTANEA</t>
  </si>
  <si>
    <t xml:space="preserve">PETIDINA CLORIDR.    100MG/2ML</t>
  </si>
  <si>
    <t xml:space="preserve">8967685FC1</t>
  </si>
  <si>
    <t xml:space="preserve">N02AB03</t>
  </si>
  <si>
    <t xml:space="preserve">FENTANIL</t>
  </si>
  <si>
    <t xml:space="preserve">100 MCG/H</t>
  </si>
  <si>
    <t xml:space="preserve">FENTANIL ZENTIVA 100 MCG/H 3 CEROTTI CO</t>
  </si>
  <si>
    <t xml:space="preserve">25 MCG/H</t>
  </si>
  <si>
    <t xml:space="preserve">FENPATCH  3 cerotti  25 mcg/ora</t>
  </si>
  <si>
    <t xml:space="preserve">8967702DC9</t>
  </si>
  <si>
    <t xml:space="preserve">50 MCG/H</t>
  </si>
  <si>
    <t xml:space="preserve">FENPATCH  3 cerotti  50 mcg/ora</t>
  </si>
  <si>
    <t xml:space="preserve">75 MCG/H</t>
  </si>
  <si>
    <t xml:space="preserve">FENTANIL ZENTIVA 75 MCG/H 3 CEROTTI CO</t>
  </si>
  <si>
    <t xml:space="preserve">COMPRESSE SUBLINGUALI</t>
  </si>
  <si>
    <t xml:space="preserve">SUBLINGUALE</t>
  </si>
  <si>
    <t xml:space="preserve">DOGETIC 100 MCG 10 CPR SUBLINGUALI</t>
  </si>
  <si>
    <t xml:space="preserve">8967816BDD</t>
  </si>
  <si>
    <t xml:space="preserve">400 MCG</t>
  </si>
  <si>
    <t xml:space="preserve">DOGETIC 400 MCG 10 CPR SUBLINGUALI</t>
  </si>
  <si>
    <t xml:space="preserve">89678231A7</t>
  </si>
  <si>
    <t xml:space="preserve">ISTITUTO GENTILI SRL</t>
  </si>
  <si>
    <t xml:space="preserve">07921350968</t>
  </si>
  <si>
    <t xml:space="preserve">VIA SAN GIUSEPPE COTTOLENGO ,15 ,MILANO ,MI</t>
  </si>
  <si>
    <t xml:space="preserve">0289132700</t>
  </si>
  <si>
    <t xml:space="preserve">istgentmk@pec.it</t>
  </si>
  <si>
    <t xml:space="preserve">600 MCG</t>
  </si>
  <si>
    <t xml:space="preserve">EFFENTORA 600</t>
  </si>
  <si>
    <t xml:space="preserve">UP2022/4918U del 09/06/2022</t>
  </si>
  <si>
    <t xml:space="preserve">896782534D</t>
  </si>
  <si>
    <t xml:space="preserve">800 MCG</t>
  </si>
  <si>
    <t xml:space="preserve">EFFENTORA 800</t>
  </si>
  <si>
    <t xml:space="preserve">N02AJ06</t>
  </si>
  <si>
    <t xml:space="preserve">PARACETAMOLO/CODEINA FOSFATO</t>
  </si>
  <si>
    <t xml:space="preserve">500 MG + 30 MG</t>
  </si>
  <si>
    <t xml:space="preserve">CODAMOL 500+30 MG 16 CPR RIVES</t>
  </si>
  <si>
    <t xml:space="preserve">N02AX02</t>
  </si>
  <si>
    <t xml:space="preserve">TRAMADOLO CLORIDRATO</t>
  </si>
  <si>
    <t xml:space="preserve">100 MG R.P.</t>
  </si>
  <si>
    <t xml:space="preserve">TRAMADOLO HCL SAND*20CPR 100MG</t>
  </si>
  <si>
    <t xml:space="preserve">8967854B39</t>
  </si>
  <si>
    <t xml:space="preserve">I.M./E.V. /S.C.</t>
  </si>
  <si>
    <t xml:space="preserve">TRAMADOLO S.A.L.F. 100mg/2ml FIALA VETRO 2ml </t>
  </si>
  <si>
    <t xml:space="preserve">8967878F06</t>
  </si>
  <si>
    <t xml:space="preserve">GRÜNENTHAL ITALIA S.R.L.</t>
  </si>
  <si>
    <t xml:space="preserve">04485620159</t>
  </si>
  <si>
    <t xml:space="preserve">VIA VITTORIO PISANI 16 - MILANO</t>
  </si>
  <si>
    <t xml:space="preserve">02-43051</t>
  </si>
  <si>
    <t xml:space="preserve">GRT_GAREOSP@LEGALMAIL.IT</t>
  </si>
  <si>
    <t xml:space="preserve">CONTRAMAL 50MG/1ML 5 FL</t>
  </si>
  <si>
    <t xml:space="preserve">UP2022/4946U del 09/06/2022</t>
  </si>
  <si>
    <t xml:space="preserve">8967913BE9</t>
  </si>
  <si>
    <t xml:space="preserve">Tramadolo ABC</t>
  </si>
  <si>
    <t xml:space="preserve">UP2022/4968U del 09/06/2022</t>
  </si>
  <si>
    <t xml:space="preserve">8967934D3D</t>
  </si>
  <si>
    <t xml:space="preserve">N02BE01</t>
  </si>
  <si>
    <t xml:space="preserve">PARACETAMOLO</t>
  </si>
  <si>
    <t xml:space="preserve">TACHIPIRINA 1000 MG CPR X 16 CO</t>
  </si>
  <si>
    <t xml:space="preserve">Provvedimento Prot. n.2022/445 del 08/06/2022 – Provvedimento Prot. n. 2024/913 del 05/12/2024</t>
  </si>
  <si>
    <t xml:space="preserve">UP2022/4975U del 09/06/2022 – UP2024/9620U del 05/12/2024</t>
  </si>
  <si>
    <t xml:space="preserve">ACETAMOL 500 MG 20 CPR</t>
  </si>
  <si>
    <t xml:space="preserve">8967951B45</t>
  </si>
  <si>
    <t xml:space="preserve">PARACETAMOLO SALF 10mg/ml PP 100ml</t>
  </si>
  <si>
    <t xml:space="preserve">8968184B8C</t>
  </si>
  <si>
    <t xml:space="preserve">PARACETAMOLO  BRAUN 10MG/ML EP 50ML IT</t>
  </si>
  <si>
    <t xml:space="preserve">8968185C5F</t>
  </si>
  <si>
    <t xml:space="preserve">30 ML (100 MG/ML)</t>
  </si>
  <si>
    <t xml:space="preserve">ACETAMOL 100 MG/ML GTT</t>
  </si>
  <si>
    <t xml:space="preserve">8968186D32</t>
  </si>
  <si>
    <t xml:space="preserve">TACHIPIRINA OROSOLUBILE 1000MG 10 BS(CO)</t>
  </si>
  <si>
    <t xml:space="preserve">8968188ED8</t>
  </si>
  <si>
    <t xml:space="preserve">Paracetamolo Mylan Italia 500mg granulato 20 bus.</t>
  </si>
  <si>
    <t xml:space="preserve">8968189FAB</t>
  </si>
  <si>
    <t xml:space="preserve">120 ML (24 MG/ML)</t>
  </si>
  <si>
    <t xml:space="preserve">Paracetamolo Mylan Generics 2,4 mg/ml 120 ml</t>
  </si>
  <si>
    <t xml:space="preserve">TACHIPIRINA1000 X 10 SUP CO</t>
  </si>
  <si>
    <t xml:space="preserve">ACETAMOL 125 MG 10 SUPP</t>
  </si>
  <si>
    <t xml:space="preserve">TACHIPIRINA 250 SUP  X10 CO</t>
  </si>
  <si>
    <t xml:space="preserve">89681943CF</t>
  </si>
  <si>
    <t xml:space="preserve">TACHIPIRINA 500 X 10 SUPP CO</t>
  </si>
  <si>
    <t xml:space="preserve">PHARM IDEA SRL</t>
  </si>
  <si>
    <t xml:space="preserve">03542760172</t>
  </si>
  <si>
    <t xml:space="preserve">commerciale@pharmaidea.com</t>
  </si>
  <si>
    <t xml:space="preserve">N03AA02</t>
  </si>
  <si>
    <t xml:space="preserve">FENOBARBITAL</t>
  </si>
  <si>
    <t xml:space="preserve">GARDENALE COMPRESSA 100 MG</t>
  </si>
  <si>
    <t xml:space="preserve">UP2024/7486U del 26/09/2024</t>
  </si>
  <si>
    <t xml:space="preserve">896819871B</t>
  </si>
  <si>
    <t xml:space="preserve">FENOBARBITALE SODICO PFIZER 10 FL 100MG/1ML </t>
  </si>
  <si>
    <t xml:space="preserve">89681997EE</t>
  </si>
  <si>
    <t xml:space="preserve">N03AE01</t>
  </si>
  <si>
    <t xml:space="preserve">CLONAZEPAM</t>
  </si>
  <si>
    <t xml:space="preserve">10 ML (2,5 MG/ML)</t>
  </si>
  <si>
    <t xml:space="preserve">CLONAZEPAM EG - 2,5 mg/ml gocce orali soluzione - 1 flacone</t>
  </si>
  <si>
    <t xml:space="preserve">8968202A67</t>
  </si>
  <si>
    <t xml:space="preserve">N03AF01</t>
  </si>
  <si>
    <t xml:space="preserve">CARBAMAZEPINA</t>
  </si>
  <si>
    <t xml:space="preserve">CARBAMAZEPINA EG - 50 compresse 200 mg</t>
  </si>
  <si>
    <t xml:space="preserve">8968205CE0</t>
  </si>
  <si>
    <t xml:space="preserve">CARBAMAZEPINA EG - 30 compresse 400 mg</t>
  </si>
  <si>
    <t xml:space="preserve">8968207E86</t>
  </si>
  <si>
    <t xml:space="preserve">N03AF02</t>
  </si>
  <si>
    <t xml:space="preserve">OXCARBAZEPINA</t>
  </si>
  <si>
    <t xml:space="preserve">TOLEP 300 mg compresse</t>
  </si>
  <si>
    <t xml:space="preserve">89682111D7</t>
  </si>
  <si>
    <t xml:space="preserve">TOLEP 600 mg compresse</t>
  </si>
  <si>
    <t xml:space="preserve">89682122AA</t>
  </si>
  <si>
    <t xml:space="preserve">N03AG01</t>
  </si>
  <si>
    <t xml:space="preserve">SODIO VALPROATO</t>
  </si>
  <si>
    <t xml:space="preserve">40 ML (200 MG/ML)</t>
  </si>
  <si>
    <t xml:space="preserve">DEPAKIN GOCCE FLACONE 40 ML 20%</t>
  </si>
  <si>
    <t xml:space="preserve">SODIO VALPROATO/ACIDO VALPROICO</t>
  </si>
  <si>
    <t xml:space="preserve">300 MG R.P. CHRONO</t>
  </si>
  <si>
    <t xml:space="preserve">DEPAKIN CHRONO COMPRESSA DIVISIBILE A RILASCIO PROLUNGATO 300 MG</t>
  </si>
  <si>
    <t xml:space="preserve">896821879C</t>
  </si>
  <si>
    <t xml:space="preserve">500 MG R.P. CHRONO</t>
  </si>
  <si>
    <t xml:space="preserve">DEPAKIN CHRONO COMPRESSA DIVISIBILE A RILASCIO PROLUNGATO 500 MG</t>
  </si>
  <si>
    <t xml:space="preserve">8968225D61</t>
  </si>
  <si>
    <t xml:space="preserve">N03AX09</t>
  </si>
  <si>
    <t xml:space="preserve">LAMOTRIGINA</t>
  </si>
  <si>
    <t xml:space="preserve">LAMICTAL 56 cpr 100 mg  Compresse Dispersibili</t>
  </si>
  <si>
    <t xml:space="preserve">UP2022/4948U del 09/06/2022 – UP2023/9641U del 19/12/2023</t>
  </si>
  <si>
    <t xml:space="preserve">8968227F07</t>
  </si>
  <si>
    <t xml:space="preserve">LAMICTAL  28 cpr 25 mg Compresse Dispersibili</t>
  </si>
  <si>
    <t xml:space="preserve">89682290B2</t>
  </si>
  <si>
    <t xml:space="preserve">LAMICTAL 56 cpr 50 mg Compresse Disperdibili</t>
  </si>
  <si>
    <t xml:space="preserve">89682333FE</t>
  </si>
  <si>
    <t xml:space="preserve">N03AX11</t>
  </si>
  <si>
    <t xml:space="preserve">TOPIRAMATO</t>
  </si>
  <si>
    <t xml:space="preserve">TOPIRAMATO 100MG 60FCT BO IT</t>
  </si>
  <si>
    <t xml:space="preserve">89682355A4</t>
  </si>
  <si>
    <t xml:space="preserve">TOPIRAMATO EG - 60 compresse rivestite con film 25 mg</t>
  </si>
  <si>
    <t xml:space="preserve">8968241A96</t>
  </si>
  <si>
    <t xml:space="preserve">TOPIRAMATO 50MG 60FCT BO IT</t>
  </si>
  <si>
    <t xml:space="preserve">8968243C3C</t>
  </si>
  <si>
    <t xml:space="preserve">N03AX12</t>
  </si>
  <si>
    <t xml:space="preserve">GABAPENTIN</t>
  </si>
  <si>
    <t xml:space="preserve">GABAPENTIN SAND*50CPS 100MG</t>
  </si>
  <si>
    <t xml:space="preserve">Neurontin 300 mg 50 cps</t>
  </si>
  <si>
    <t xml:space="preserve">GABAPENTIN SAND*30CPS 400MG</t>
  </si>
  <si>
    <t xml:space="preserve">N03AX14</t>
  </si>
  <si>
    <t xml:space="preserve">LEVETIRACETAM</t>
  </si>
  <si>
    <t xml:space="preserve">LEVETIRACETAM ZENTIVA 1.000 MG 30 CPR CO</t>
  </si>
  <si>
    <t xml:space="preserve">8968263CBD</t>
  </si>
  <si>
    <t xml:space="preserve">LEVETIRACETAM ZENTIVA 500 MG 60 CPR CO</t>
  </si>
  <si>
    <t xml:space="preserve">896827135A</t>
  </si>
  <si>
    <t xml:space="preserve">5 ML (100 MG/ML)</t>
  </si>
  <si>
    <t xml:space="preserve">LEVETIRACETAM Tillomed 10 flac. 500 mg (100 mg/ml) 5 ml</t>
  </si>
  <si>
    <t xml:space="preserve">8968280AC5</t>
  </si>
  <si>
    <t xml:space="preserve">300 ML (100 MG/ML)</t>
  </si>
  <si>
    <t xml:space="preserve">LEVETIRACETAM EG STADA ITALIA 100 mg/ml soluzione orale 1 flac. in vetro da 300 ml con siringa graduata da 10 ml e adattatore</t>
  </si>
  <si>
    <t xml:space="preserve">8968286FB7</t>
  </si>
  <si>
    <t xml:space="preserve">N03AX16</t>
  </si>
  <si>
    <t xml:space="preserve">PREGABALIN</t>
  </si>
  <si>
    <t xml:space="preserve">Lyrica 100 mg 21 cps</t>
  </si>
  <si>
    <t xml:space="preserve">8968302CEC</t>
  </si>
  <si>
    <t xml:space="preserve">Lyrica 150 mg 56 cps</t>
  </si>
  <si>
    <t xml:space="preserve">Lyrica 25 mg 14 cps </t>
  </si>
  <si>
    <t xml:space="preserve">896831687B</t>
  </si>
  <si>
    <t xml:space="preserve">Lyrica 50 mg  21 cps</t>
  </si>
  <si>
    <t xml:space="preserve">8968321C9A</t>
  </si>
  <si>
    <t xml:space="preserve">Lyrica 75 mg 56 cps</t>
  </si>
  <si>
    <t xml:space="preserve">ROCHE S.P.A. - SOCIETÀ UNIPERSONALE</t>
  </si>
  <si>
    <t xml:space="preserve">00747170157</t>
  </si>
  <si>
    <t xml:space="preserve">VIALE G.B. STUCCHI ,110 ,MONZA ,MB</t>
  </si>
  <si>
    <t xml:space="preserve">0392471</t>
  </si>
  <si>
    <t xml:space="preserve">ufficiogare.pharma@roche.legalmail.it</t>
  </si>
  <si>
    <t xml:space="preserve">N04BA02</t>
  </si>
  <si>
    <t xml:space="preserve">LEVODOPA/BENSERAZIDE</t>
  </si>
  <si>
    <t xml:space="preserve">MADOPAR 250 MG</t>
  </si>
  <si>
    <t xml:space="preserve">023142033 </t>
  </si>
  <si>
    <t xml:space="preserve">UP2022/4902U del 08/06/2022</t>
  </si>
  <si>
    <t xml:space="preserve">LEVODOPA/CARBIDOPA</t>
  </si>
  <si>
    <t xml:space="preserve">100 MG + 25 MG R.M.</t>
  </si>
  <si>
    <t xml:space="preserve">LEVODOPA CDOPA H*50CP100/25 RP</t>
  </si>
  <si>
    <t xml:space="preserve">8969522BB3</t>
  </si>
  <si>
    <t xml:space="preserve">200 MG + 50 MG R.P.</t>
  </si>
  <si>
    <t xml:space="preserve">LEVODOPA CDOPA H*30CP200/50 RP</t>
  </si>
  <si>
    <t xml:space="preserve">8969527FD2</t>
  </si>
  <si>
    <t xml:space="preserve">N04BA03</t>
  </si>
  <si>
    <t xml:space="preserve">LEVODOPA/CARBIDOPA/ENTACAPONE</t>
  </si>
  <si>
    <t xml:space="preserve">100 MG + 25 MG + 200 MG</t>
  </si>
  <si>
    <t xml:space="preserve">STALEVO*100+25+200MG 100CPR</t>
  </si>
  <si>
    <t xml:space="preserve">89695334C9</t>
  </si>
  <si>
    <t xml:space="preserve">125 MG + 31,25 MG + 200 MG</t>
  </si>
  <si>
    <t xml:space="preserve">Levodopa/Cardidoba/Entacapone Mylan 125 mg/31,2mg/200 mg 100 cpr</t>
  </si>
  <si>
    <t xml:space="preserve">8969546F80</t>
  </si>
  <si>
    <t xml:space="preserve">150 MG + 37,5 MG + 200 MG</t>
  </si>
  <si>
    <t xml:space="preserve">STALEVO*150+37,5+200MG100CPR</t>
  </si>
  <si>
    <t xml:space="preserve">89695502D1</t>
  </si>
  <si>
    <t xml:space="preserve">200 MG + 50 MG + 200 MG</t>
  </si>
  <si>
    <t xml:space="preserve">STALEVO*200+50+200MG 100CPR</t>
  </si>
  <si>
    <t xml:space="preserve">896955354A</t>
  </si>
  <si>
    <t xml:space="preserve">50 MG + 12,5 MG + 200 MG</t>
  </si>
  <si>
    <t xml:space="preserve">STALEVO*50+12,5+200MG100CPR</t>
  </si>
  <si>
    <t xml:space="preserve">75 MG + 18,75 MG + 200 MG</t>
  </si>
  <si>
    <t xml:space="preserve">STALEVO*75+18,75+200MG100CPR</t>
  </si>
  <si>
    <t xml:space="preserve">8969559A3C</t>
  </si>
  <si>
    <t xml:space="preserve">N04BC05</t>
  </si>
  <si>
    <t xml:space="preserve">PRAMIPEXOLO DICLORIDRATO MONOIDRATO</t>
  </si>
  <si>
    <t xml:space="preserve">0,18 MG</t>
  </si>
  <si>
    <t xml:space="preserve">Pramipexolo Mylan  0,18 mg 30 cpr</t>
  </si>
  <si>
    <t xml:space="preserve">8969562CB5</t>
  </si>
  <si>
    <t xml:space="preserve">0,26 MG R.P.</t>
  </si>
  <si>
    <t xml:space="preserve">PRAMIPEXOLO SA*10CPR 0,26MG RP</t>
  </si>
  <si>
    <t xml:space="preserve">0,7 MG</t>
  </si>
  <si>
    <t xml:space="preserve">Pramipexolo Mylan  0,7 mg 30 cpr</t>
  </si>
  <si>
    <t xml:space="preserve">8969580B90</t>
  </si>
  <si>
    <t xml:space="preserve">1,05 MG R.P.</t>
  </si>
  <si>
    <t xml:space="preserve">PRAMIPEXOLO SA*30CPR 1,05MG RP</t>
  </si>
  <si>
    <t xml:space="preserve">8969583E09</t>
  </si>
  <si>
    <t xml:space="preserve">N04BD01</t>
  </si>
  <si>
    <t xml:space="preserve">SELEGILINA CLORIDRATO</t>
  </si>
  <si>
    <t xml:space="preserve">JUMEX 50 CPR 5 MG</t>
  </si>
  <si>
    <t xml:space="preserve">896958715A</t>
  </si>
  <si>
    <t xml:space="preserve">N04BD02</t>
  </si>
  <si>
    <t xml:space="preserve">RASAGILINA MESILATO</t>
  </si>
  <si>
    <t xml:space="preserve">RASAGILINA ARISTO</t>
  </si>
  <si>
    <t xml:space="preserve">8969619BBF</t>
  </si>
  <si>
    <t xml:space="preserve">N05AA01</t>
  </si>
  <si>
    <t xml:space="preserve">CLORPROMAZINA CLORIDRATO</t>
  </si>
  <si>
    <t xml:space="preserve">LARGACTIL 25 MG 25 CPR</t>
  </si>
  <si>
    <t xml:space="preserve">8969624FDE</t>
  </si>
  <si>
    <t xml:space="preserve">N05AA03</t>
  </si>
  <si>
    <t xml:space="preserve">PROMAZINA CLORIDRATO</t>
  </si>
  <si>
    <t xml:space="preserve">30 ML (40 MG/ML)</t>
  </si>
  <si>
    <t xml:space="preserve">Talofen gocce 4% 30ml flac.</t>
  </si>
  <si>
    <t xml:space="preserve">896963267B</t>
  </si>
  <si>
    <t xml:space="preserve">N05AD01</t>
  </si>
  <si>
    <t xml:space="preserve">ALOPERIDOLO</t>
  </si>
  <si>
    <t xml:space="preserve">HALDOL CPR 1 MG</t>
  </si>
  <si>
    <t xml:space="preserve">8969639C40</t>
  </si>
  <si>
    <t xml:space="preserve">SERENASE  5 MG 20 CPR C.O.</t>
  </si>
  <si>
    <t xml:space="preserve">89696472DD</t>
  </si>
  <si>
    <t xml:space="preserve">ALLOGA (ITALIA) SRL</t>
  </si>
  <si>
    <t xml:space="preserve">01099110999</t>
  </si>
  <si>
    <t xml:space="preserve">UFFICIO.GARE@PEC.ALLOGA.IT</t>
  </si>
  <si>
    <t xml:space="preserve">30 ML (2 MG/ML)</t>
  </si>
  <si>
    <t xml:space="preserve">HALDOL GTT 30 ML</t>
  </si>
  <si>
    <t xml:space="preserve">UP2024/7490U del 26/09/2024</t>
  </si>
  <si>
    <t xml:space="preserve">8970064AF9</t>
  </si>
  <si>
    <t xml:space="preserve">PIAZZA DELLA REPUBBLICA 30 - 20124 - MILANO</t>
  </si>
  <si>
    <t xml:space="preserve">081 197 272 52</t>
  </si>
  <si>
    <t xml:space="preserve">everpharmaitaliasrl@pec.it</t>
  </si>
  <si>
    <t xml:space="preserve">N05AD08</t>
  </si>
  <si>
    <t xml:space="preserve">DROPERIDOLO</t>
  </si>
  <si>
    <t xml:space="preserve">1 ML (2,5 MG/ML)</t>
  </si>
  <si>
    <t xml:space="preserve">Droperidolo Kalceks</t>
  </si>
  <si>
    <t xml:space="preserve">89700764E2</t>
  </si>
  <si>
    <t xml:space="preserve">N05AH02</t>
  </si>
  <si>
    <t xml:space="preserve">CLOZAPINA</t>
  </si>
  <si>
    <t xml:space="preserve">CLOZAPINA HEX*28CPR 100MG</t>
  </si>
  <si>
    <t xml:space="preserve">CLOZAPINA HEX*28CPR 25MG</t>
  </si>
  <si>
    <t xml:space="preserve">89701008AF</t>
  </si>
  <si>
    <t xml:space="preserve">SINTESY PHARMA S.R.L.</t>
  </si>
  <si>
    <t xml:space="preserve">10282700961</t>
  </si>
  <si>
    <t xml:space="preserve">VIA GIUSEPPE MAZZINI 20, 20123 MILANO (MI) </t>
  </si>
  <si>
    <t xml:space="preserve">023538114 </t>
  </si>
  <si>
    <t xml:space="preserve">ufficiogare@pec.sintesypharma.it
</t>
  </si>
  <si>
    <t xml:space="preserve">N05AH03</t>
  </si>
  <si>
    <t xml:space="preserve">OLANZAPINA</t>
  </si>
  <si>
    <t xml:space="preserve">OLANZAPINA FARPENTA 10 mg Rivestite</t>
  </si>
  <si>
    <t xml:space="preserve">UP2022/4895U del 08/06/2022</t>
  </si>
  <si>
    <t xml:space="preserve">OLANZAPINA FARPENTA 2,5 mg Rivestite</t>
  </si>
  <si>
    <t xml:space="preserve">OLANZAPINA FARPENTA 5 mg Rivestite</t>
  </si>
  <si>
    <t xml:space="preserve">N05AH04</t>
  </si>
  <si>
    <t xml:space="preserve">QUETIAPINA FUMARATO</t>
  </si>
  <si>
    <t xml:space="preserve">QUETIAPINA SANDOZ*60CPR 100MG</t>
  </si>
  <si>
    <t xml:space="preserve">89701333EC</t>
  </si>
  <si>
    <t xml:space="preserve">150 MG R.P.</t>
  </si>
  <si>
    <t xml:space="preserve">QUETIAPINA ACCORD 150 MG 60 COMPRESSE A RILASCIO PROLUNGATO</t>
  </si>
  <si>
    <t xml:space="preserve">89701344BF</t>
  </si>
  <si>
    <t xml:space="preserve">QUENTIAX 200mg 60 compresse rivestite con film</t>
  </si>
  <si>
    <t xml:space="preserve">200 MG R.P.</t>
  </si>
  <si>
    <t xml:space="preserve">QUETIAPINA ACCORD 200 MG 60 COMPRESSE A RILASCIO PROLUNGATO</t>
  </si>
  <si>
    <t xml:space="preserve">QUETIAPINA SAN*30CPR RIV 25MG</t>
  </si>
  <si>
    <t xml:space="preserve">QUETIAPINA AHCL 300 MG 60 COMPRESSE RIVESTITE CON FILM</t>
  </si>
  <si>
    <t xml:space="preserve">897013880B</t>
  </si>
  <si>
    <t xml:space="preserve">300 MG R.P.</t>
  </si>
  <si>
    <t xml:space="preserve">QUETIAPINA TEVA ITALIA RP 60 cpr rp 300 mg</t>
  </si>
  <si>
    <t xml:space="preserve">89701398DE</t>
  </si>
  <si>
    <t xml:space="preserve">QUETIAPINA ACCORD 400 MG 60 COMPRESSE A RILASCIO PROLUNGATO</t>
  </si>
  <si>
    <t xml:space="preserve">8970141A84</t>
  </si>
  <si>
    <t xml:space="preserve">QUETIAPINA ACCORD 50 MG 60 COMPRESSE A RILASCIO PROLUNGATO</t>
  </si>
  <si>
    <t xml:space="preserve">UP2022/4970U del 09/06/2022 – UP2024/9618U del 05/12/2024</t>
  </si>
  <si>
    <t xml:space="preserve">897015995F</t>
  </si>
  <si>
    <t xml:space="preserve">N05AL03</t>
  </si>
  <si>
    <t xml:space="preserve">TIAPRIDE CLORIDRATO</t>
  </si>
  <si>
    <t xml:space="preserve">ITALPRID 100 MG 20 CPR</t>
  </si>
  <si>
    <t xml:space="preserve">8970160A32</t>
  </si>
  <si>
    <t xml:space="preserve">N05AL05</t>
  </si>
  <si>
    <t xml:space="preserve">AMISULPRIDE</t>
  </si>
  <si>
    <t xml:space="preserve">Amisulpride Mylan Generics 200 mg 30 cpr in blister</t>
  </si>
  <si>
    <t xml:space="preserve">8970161B05</t>
  </si>
  <si>
    <t xml:space="preserve">Amisulpride Mylan Generics 400 mg 30 cpr riv con film</t>
  </si>
  <si>
    <t xml:space="preserve">8970163CAB</t>
  </si>
  <si>
    <t xml:space="preserve">DENIBAN COMPRESSA 50 MG</t>
  </si>
  <si>
    <t xml:space="preserve">8970164D7E</t>
  </si>
  <si>
    <t xml:space="preserve">N05AL07</t>
  </si>
  <si>
    <t xml:space="preserve">LEVOSULPIRIDE</t>
  </si>
  <si>
    <t xml:space="preserve">LEVOPRAID 25 MG 20 CPR</t>
  </si>
  <si>
    <t xml:space="preserve">8970165E51</t>
  </si>
  <si>
    <t xml:space="preserve">LEVOBREN FIALE</t>
  </si>
  <si>
    <t xml:space="preserve">UP2022/4936U del 09/06/2022</t>
  </si>
  <si>
    <t xml:space="preserve">89701680CF</t>
  </si>
  <si>
    <t xml:space="preserve">20 ML (25 MG/ML)</t>
  </si>
  <si>
    <t xml:space="preserve">LEVOPRAID 25 MG/ML GOCCE ORALI</t>
  </si>
  <si>
    <t xml:space="preserve">89701734EE</t>
  </si>
  <si>
    <t xml:space="preserve">N05AN01</t>
  </si>
  <si>
    <t xml:space="preserve">LITIO CARBONATO</t>
  </si>
  <si>
    <t xml:space="preserve">LITIO CARBONATO LFM 50 CPR 300MG</t>
  </si>
  <si>
    <t xml:space="preserve">897017783A</t>
  </si>
  <si>
    <t xml:space="preserve">AUROBINDO PHARMA (ITALIA) SRL</t>
  </si>
  <si>
    <t xml:space="preserve">06058020964 </t>
  </si>
  <si>
    <t xml:space="preserve">Via San Giuseppe 102  - Saronno (VA) </t>
  </si>
  <si>
    <t xml:space="preserve">0296392636</t>
  </si>
  <si>
    <t xml:space="preserve">ufficiogare@pcert.postecert.it
</t>
  </si>
  <si>
    <t xml:space="preserve">N05AX08</t>
  </si>
  <si>
    <t xml:space="preserve">RISPERIDONE</t>
  </si>
  <si>
    <t xml:space="preserve">RISPERIDONE AUROBINDO 60 compresse rivestite con film da 1 mg</t>
  </si>
  <si>
    <t xml:space="preserve">UP2022/4981U del 09/06/2022</t>
  </si>
  <si>
    <t xml:space="preserve">8970182C59</t>
  </si>
  <si>
    <t xml:space="preserve">RISPERIDONE AUROBINDO 60 compresse rivestite con film da 3 mg</t>
  </si>
  <si>
    <t xml:space="preserve">8970184DFF</t>
  </si>
  <si>
    <t xml:space="preserve">Risperidone Mylan Pharma 4 mg 60 cpr riv</t>
  </si>
  <si>
    <t xml:space="preserve">8970185ED2</t>
  </si>
  <si>
    <t xml:space="preserve">100 ML (1 MG/ML)</t>
  </si>
  <si>
    <t xml:space="preserve">RISPERIDONE SANDOZ*GTT 100ML</t>
  </si>
  <si>
    <t xml:space="preserve">897018707D</t>
  </si>
  <si>
    <t xml:space="preserve">N05AX12</t>
  </si>
  <si>
    <t xml:space="preserve">ARIPIPRAZOLO</t>
  </si>
  <si>
    <t xml:space="preserve">ARIPIPRAZOLO SAND*28CPR 10MG</t>
  </si>
  <si>
    <t xml:space="preserve">89701967E8</t>
  </si>
  <si>
    <t xml:space="preserve">ARIPIPRAZOLO SAND*28CPR 15MG</t>
  </si>
  <si>
    <t xml:space="preserve">89701978BB</t>
  </si>
  <si>
    <t xml:space="preserve">ARIPIPRAZOLO ZENTIVA 5 MG 28 CPR CO</t>
  </si>
  <si>
    <t xml:space="preserve">8970202CDA</t>
  </si>
  <si>
    <t xml:space="preserve">150 ML (1 MG/ML)</t>
  </si>
  <si>
    <t xml:space="preserve">Aripiprazolo Mylan Genercis  1 mg /ml soluzione orale 1 flacone 150 ml</t>
  </si>
  <si>
    <t xml:space="preserve">8970205F53</t>
  </si>
  <si>
    <t xml:space="preserve">N05AX13</t>
  </si>
  <si>
    <t xml:space="preserve">PALIPERIDONE</t>
  </si>
  <si>
    <t xml:space="preserve">3 MG R.P.</t>
  </si>
  <si>
    <t xml:space="preserve">PALIPERIDONE KRKA*28CPR 3MG RP</t>
  </si>
  <si>
    <t xml:space="preserve">89702081D1</t>
  </si>
  <si>
    <t xml:space="preserve">6 MG R.P.</t>
  </si>
  <si>
    <t xml:space="preserve">PALIPERIDONE KRKA*28CPR 6MG RP</t>
  </si>
  <si>
    <t xml:space="preserve">89702092A4</t>
  </si>
  <si>
    <t xml:space="preserve">9 MG R.P.</t>
  </si>
  <si>
    <t xml:space="preserve">PALIPERIDONE KRKA 28CPR 9MG RP</t>
  </si>
  <si>
    <t xml:space="preserve">N05BA</t>
  </si>
  <si>
    <t xml:space="preserve">DELORAZEPAM</t>
  </si>
  <si>
    <t xml:space="preserve">EN 0,5 mg compresse</t>
  </si>
  <si>
    <t xml:space="preserve">897021144A</t>
  </si>
  <si>
    <t xml:space="preserve">EN 1 mg compresse</t>
  </si>
  <si>
    <t xml:space="preserve">897021251D</t>
  </si>
  <si>
    <t xml:space="preserve">EN 2 mg compresse</t>
  </si>
  <si>
    <t xml:space="preserve">UP2022/4928U del 09/06/2022 – UP2023/6177U del07/08/2023</t>
  </si>
  <si>
    <t xml:space="preserve">89702135F0</t>
  </si>
  <si>
    <t xml:space="preserve">N05BA06</t>
  </si>
  <si>
    <t xml:space="preserve">LORAZEPAM</t>
  </si>
  <si>
    <t xml:space="preserve">TAVOR OROSOLUBILE 1 mg</t>
  </si>
  <si>
    <t xml:space="preserve">TAVOR OROSOLUBILE 2,5 mg</t>
  </si>
  <si>
    <t xml:space="preserve">8970219AE2</t>
  </si>
  <si>
    <t xml:space="preserve">TAVOR GOCCE 2 mg/ml</t>
  </si>
  <si>
    <t xml:space="preserve">8970240C36</t>
  </si>
  <si>
    <t xml:space="preserve">N05BA08</t>
  </si>
  <si>
    <t xml:space="preserve">BROMAZEPAM</t>
  </si>
  <si>
    <t xml:space="preserve">Bromazepam Mylan Generics 1,5 mg 20 cpr</t>
  </si>
  <si>
    <t xml:space="preserve">8970241D09</t>
  </si>
  <si>
    <t xml:space="preserve">20 ML (2,5 MG/ML)</t>
  </si>
  <si>
    <t xml:space="preserve">Bromazepam Mylan Generics gtt 2,5 mg/1 ml gtt 20 ml</t>
  </si>
  <si>
    <t xml:space="preserve">8970242DDC</t>
  </si>
  <si>
    <t xml:space="preserve">N05BA12</t>
  </si>
  <si>
    <t xml:space="preserve">ALPRAZOLAM</t>
  </si>
  <si>
    <t xml:space="preserve">0,25 MG</t>
  </si>
  <si>
    <t xml:space="preserve">Xanax 0.25 mg 20 cpr div.</t>
  </si>
  <si>
    <t xml:space="preserve">8970243EAF</t>
  </si>
  <si>
    <t xml:space="preserve">Xanax 0.5 mg 20 cpr div.</t>
  </si>
  <si>
    <t xml:space="preserve">8970244F82</t>
  </si>
  <si>
    <t xml:space="preserve">Xanax 1 mg 20 cpr div.</t>
  </si>
  <si>
    <t xml:space="preserve">897024505A</t>
  </si>
  <si>
    <t xml:space="preserve">20 ML (0,75 MG/ML)</t>
  </si>
  <si>
    <t xml:space="preserve">Xanax gocce 0.75 mg/20 ml</t>
  </si>
  <si>
    <t xml:space="preserve">N05CD01</t>
  </si>
  <si>
    <t xml:space="preserve">FLURAZEPAM MONOCLORIDRATO</t>
  </si>
  <si>
    <t xml:space="preserve">FLUNOX 15 MG 30 CPS</t>
  </si>
  <si>
    <t xml:space="preserve">89702482D3</t>
  </si>
  <si>
    <t xml:space="preserve">FLUNOX 30 MG 20 CPS</t>
  </si>
  <si>
    <t xml:space="preserve">N05CD05</t>
  </si>
  <si>
    <t xml:space="preserve">TRIAZOLAM</t>
  </si>
  <si>
    <t xml:space="preserve">0,125 MG</t>
  </si>
  <si>
    <t xml:space="preserve">HALCION blister 10 cpr 0,125 mg</t>
  </si>
  <si>
    <t xml:space="preserve">897025154C</t>
  </si>
  <si>
    <t xml:space="preserve">HALCION 0,25 mg 10 cpr</t>
  </si>
  <si>
    <t xml:space="preserve">897025261F</t>
  </si>
  <si>
    <t xml:space="preserve">HAMELN PHARMA SRL</t>
  </si>
  <si>
    <t xml:space="preserve">13449780967</t>
  </si>
  <si>
    <t xml:space="preserve">ufficiogare.hameln@legalmail.it </t>
  </si>
  <si>
    <t xml:space="preserve">N05CD08</t>
  </si>
  <si>
    <t xml:space="preserve">MIDAZOLAM CLORIDRATO</t>
  </si>
  <si>
    <t xml:space="preserve">ENDOVENOSA,INTRAMUSCOLARE,RETTALE</t>
  </si>
  <si>
    <t xml:space="preserve">Midazolam-hameln 5 mg/ml, soluzione iniettabile o per infusione.</t>
  </si>
  <si>
    <t xml:space="preserve">UP2024/6117U del 01/08/2024</t>
  </si>
  <si>
    <t xml:space="preserve">89702547C5</t>
  </si>
  <si>
    <t xml:space="preserve">3 ML (5 MG/ML)</t>
  </si>
  <si>
    <t xml:space="preserve">Midazolam-hameln 5 mg/ml, soluzione iniettabile o per infusione</t>
  </si>
  <si>
    <t xml:space="preserve">897025696B</t>
  </si>
  <si>
    <t xml:space="preserve">N05CM18</t>
  </si>
  <si>
    <t xml:space="preserve">DEXMEDETOMIDINA CLORIDRATO</t>
  </si>
  <si>
    <t xml:space="preserve">10 ML (100 MCG/ML)</t>
  </si>
  <si>
    <t xml:space="preserve">DEXDOR*100MCG/ML 4FL10ML</t>
  </si>
  <si>
    <t xml:space="preserve">8970257A3E</t>
  </si>
  <si>
    <t xml:space="preserve">2 ML (100 MCG/ML)</t>
  </si>
  <si>
    <t xml:space="preserve">DEXDOR*100MCG/ML25F 2ML</t>
  </si>
  <si>
    <t xml:space="preserve">8970258B11</t>
  </si>
  <si>
    <t xml:space="preserve">N06AB04</t>
  </si>
  <si>
    <t xml:space="preserve">CITALOPRAM</t>
  </si>
  <si>
    <t xml:space="preserve">CITALOPRAM EG - 28 compresse 20 mg</t>
  </si>
  <si>
    <t xml:space="preserve">8970260CB7</t>
  </si>
  <si>
    <t xml:space="preserve">Citalopram Mylan Generis 40 mg 14 cpr riv. con film</t>
  </si>
  <si>
    <t xml:space="preserve">8970262E5D</t>
  </si>
  <si>
    <t xml:space="preserve">15 ML (40 MG/ML)</t>
  </si>
  <si>
    <t xml:space="preserve">Citalopram ABC</t>
  </si>
  <si>
    <t xml:space="preserve">8970263F30</t>
  </si>
  <si>
    <t xml:space="preserve">N06AB05</t>
  </si>
  <si>
    <t xml:space="preserve">PAROXETINA</t>
  </si>
  <si>
    <t xml:space="preserve">PAROXETINA HEX*28CPR RIV 20MG</t>
  </si>
  <si>
    <t xml:space="preserve">89702650DB</t>
  </si>
  <si>
    <t xml:space="preserve">N06AB06</t>
  </si>
  <si>
    <t xml:space="preserve">SERTRALINA CLORIDRATO</t>
  </si>
  <si>
    <t xml:space="preserve">Zoloft 100 mg 30 cpr div.</t>
  </si>
  <si>
    <t xml:space="preserve">89702661AE</t>
  </si>
  <si>
    <t xml:space="preserve">Zoloft 50 mg 30 cpr div.</t>
  </si>
  <si>
    <t xml:space="preserve">LUNDBECK ITALIA S.P.A.</t>
  </si>
  <si>
    <t xml:space="preserve">11008200153</t>
  </si>
  <si>
    <t xml:space="preserve">VIA JOE COLOMBO ,2 ,MILANO ,MI</t>
  </si>
  <si>
    <t xml:space="preserve">026774171</t>
  </si>
  <si>
    <t xml:space="preserve">lundbeckitaliaspa@legalmail.it</t>
  </si>
  <si>
    <t xml:space="preserve">N06AB10</t>
  </si>
  <si>
    <t xml:space="preserve">ESCITALOPRAM OSSALATO</t>
  </si>
  <si>
    <t xml:space="preserve">CIPRALEX 10mg28 compresse</t>
  </si>
  <si>
    <t xml:space="preserve">UP2022/4911U del 08/06/2022</t>
  </si>
  <si>
    <t xml:space="preserve">89702704FA</t>
  </si>
  <si>
    <t xml:space="preserve">CIPRALEX 20mg28 compresse</t>
  </si>
  <si>
    <t xml:space="preserve">89702715CD</t>
  </si>
  <si>
    <t xml:space="preserve">15 ML (20 MG/ML)</t>
  </si>
  <si>
    <t xml:space="preserve">CIPRALEX 20mg/ml gocce orali, soluzione</t>
  </si>
  <si>
    <t xml:space="preserve">89702726A0</t>
  </si>
  <si>
    <t xml:space="preserve">N06AX11</t>
  </si>
  <si>
    <t xml:space="preserve">MIRTAZAPINA</t>
  </si>
  <si>
    <t xml:space="preserve">Mirtazapina Mylan 30 mg 30 cpr orodisp </t>
  </si>
  <si>
    <t xml:space="preserve">N06AX16</t>
  </si>
  <si>
    <t xml:space="preserve">VENLAFAXINA CLORIDRATO</t>
  </si>
  <si>
    <t xml:space="preserve">Efexor 150 mg 10 cps rp</t>
  </si>
  <si>
    <t xml:space="preserve">37,5 MG R.P.</t>
  </si>
  <si>
    <t xml:space="preserve">Efexor 37,5 mg 28 cps rp </t>
  </si>
  <si>
    <t xml:space="preserve">8970277ABF</t>
  </si>
  <si>
    <t xml:space="preserve">Efexor 75 mg 14 cps rp</t>
  </si>
  <si>
    <t xml:space="preserve">8970279C65</t>
  </si>
  <si>
    <t xml:space="preserve">N06AX21</t>
  </si>
  <si>
    <t xml:space="preserve">DULOXETINA CLORIDRATO</t>
  </si>
  <si>
    <t xml:space="preserve">Ezequa  30 mg  28 cps rigide in blister</t>
  </si>
  <si>
    <t xml:space="preserve">8970280D38</t>
  </si>
  <si>
    <t xml:space="preserve">60 MG</t>
  </si>
  <si>
    <t xml:space="preserve">Ezequa  60 mg 28 cps rigide in blister</t>
  </si>
  <si>
    <t xml:space="preserve">8970281E0B</t>
  </si>
  <si>
    <t xml:space="preserve">N06DA02</t>
  </si>
  <si>
    <t xml:space="preserve">DONEPEZIL CLORIDRATO</t>
  </si>
  <si>
    <t xml:space="preserve">ARICEPT 28 CPR X 10 MG</t>
  </si>
  <si>
    <t xml:space="preserve">8970282EDE</t>
  </si>
  <si>
    <t xml:space="preserve">ARICEPT 28 CPR X 5 MG </t>
  </si>
  <si>
    <t xml:space="preserve">8970283FB1</t>
  </si>
  <si>
    <t xml:space="preserve">Donepezil Mylan 10 mg 28 tabs orodispersibile</t>
  </si>
  <si>
    <t xml:space="preserve">Donepezil Mylan  5 mg 28 tabs orodipersibile</t>
  </si>
  <si>
    <t xml:space="preserve">897028515C</t>
  </si>
  <si>
    <t xml:space="preserve">N06DA03</t>
  </si>
  <si>
    <t xml:space="preserve">RIVASTIGMINA</t>
  </si>
  <si>
    <t xml:space="preserve">NIMVASTID 1,5mg 56 capsule rigide</t>
  </si>
  <si>
    <t xml:space="preserve">897028622F</t>
  </si>
  <si>
    <t xml:space="preserve">NIMVASTID 3mg 56 capsule rigide</t>
  </si>
  <si>
    <t xml:space="preserve">4,5 MG</t>
  </si>
  <si>
    <t xml:space="preserve">NIMVASTID 4,5mg 56 capsule rigide</t>
  </si>
  <si>
    <t xml:space="preserve">89702894A8</t>
  </si>
  <si>
    <t xml:space="preserve">NIMVASTID 6mg 56 capsule rigide</t>
  </si>
  <si>
    <t xml:space="preserve">897029057B</t>
  </si>
  <si>
    <t xml:space="preserve">13,3 MG/24 H</t>
  </si>
  <si>
    <t xml:space="preserve">RIVASTIGMINA ZEN 13,3 MG/24 H 30 CER CO</t>
  </si>
  <si>
    <t xml:space="preserve">897029164E</t>
  </si>
  <si>
    <t xml:space="preserve">4,6 MG/24 H</t>
  </si>
  <si>
    <t xml:space="preserve">RIVASTIGMINA ZEN 4,6MG/24 H 30 CER CO</t>
  </si>
  <si>
    <t xml:space="preserve">89702937F4</t>
  </si>
  <si>
    <t xml:space="preserve">9,5 MG/24 H</t>
  </si>
  <si>
    <t xml:space="preserve">RIVASTIGMINA ZEN 9,5 MG/24 H 30 CER CO</t>
  </si>
  <si>
    <t xml:space="preserve">89702948C7</t>
  </si>
  <si>
    <t xml:space="preserve">N06DA04</t>
  </si>
  <si>
    <t xml:space="preserve">GALANTAMINA BROMIDRATO</t>
  </si>
  <si>
    <t xml:space="preserve">16 MG R.P.</t>
  </si>
  <si>
    <t xml:space="preserve">GALNORA 16mg 28 capsule rigide a rilascio prolungato</t>
  </si>
  <si>
    <t xml:space="preserve">897029599A</t>
  </si>
  <si>
    <t xml:space="preserve">8 MG R.P.</t>
  </si>
  <si>
    <t xml:space="preserve">GALNORA 8mg 28 capsule rigide a rilascio prolungato</t>
  </si>
  <si>
    <t xml:space="preserve">8970296A6D</t>
  </si>
  <si>
    <t xml:space="preserve">24 MG R.P.</t>
  </si>
  <si>
    <t xml:space="preserve">GALNORA 24mg 28 capsule rigide a rilascio prolungato</t>
  </si>
  <si>
    <t xml:space="preserve">8970297B40</t>
  </si>
  <si>
    <t xml:space="preserve">N06DX01</t>
  </si>
  <si>
    <t xml:space="preserve">MEMANTINA CLORIDRATO</t>
  </si>
  <si>
    <t xml:space="preserve">MARIXINO 56 compressa rivestite con film 10mg</t>
  </si>
  <si>
    <t xml:space="preserve">8970298C13</t>
  </si>
  <si>
    <t xml:space="preserve">EBIXA 20mg28 compresse rivestite con film</t>
  </si>
  <si>
    <t xml:space="preserve">8970299CE6</t>
  </si>
  <si>
    <t xml:space="preserve">EBIXA 5mg/erogazione - soluzione orale</t>
  </si>
  <si>
    <t xml:space="preserve">897030410A</t>
  </si>
  <si>
    <t xml:space="preserve">N07BC01</t>
  </si>
  <si>
    <t xml:space="preserve">BUPRENORFINA</t>
  </si>
  <si>
    <t xml:space="preserve">BUPRENORFINA MOLTENI 2 mg compresse sublinguali </t>
  </si>
  <si>
    <t xml:space="preserve">89703051DD</t>
  </si>
  <si>
    <t xml:space="preserve">BUPRENORFINA SUN 7 cpr sublinguali 8 mg</t>
  </si>
  <si>
    <t xml:space="preserve">89703062B0</t>
  </si>
  <si>
    <t xml:space="preserve">ETHYPHARM ITALY</t>
  </si>
  <si>
    <t xml:space="preserve">05331510288</t>
  </si>
  <si>
    <t xml:space="preserve">Viale MONZA. 196, 20128 Milano</t>
  </si>
  <si>
    <t xml:space="preserve">02 2600 0431</t>
  </si>
  <si>
    <t xml:space="preserve">ethypharm@pec.it</t>
  </si>
  <si>
    <t xml:space="preserve">N07BC51</t>
  </si>
  <si>
    <t xml:space="preserve">BUPRENORFINA/NALOXONE</t>
  </si>
  <si>
    <t xml:space="preserve">2 MG + 0,5 MG</t>
  </si>
  <si>
    <t xml:space="preserve">BUPRENORFINA E NALOXONE ETHYPHARM</t>
  </si>
  <si>
    <t xml:space="preserve">UP2022/4957U del 09/06/2022</t>
  </si>
  <si>
    <t xml:space="preserve">INDIVIOR ITALIA S.R.L.</t>
  </si>
  <si>
    <t xml:space="preserve">08457170960</t>
  </si>
  <si>
    <t xml:space="preserve">CORSO DI PORTA ROMANA 68 (MI)</t>
  </si>
  <si>
    <t xml:space="preserve">02 844751</t>
  </si>
  <si>
    <t xml:space="preserve">indivioritalia@legalmail.it 
</t>
  </si>
  <si>
    <t xml:space="preserve">8 MG + 2 MG</t>
  </si>
  <si>
    <t xml:space="preserve">SUBOXONE 8MG/2mg - 7compresse sublinguali</t>
  </si>
  <si>
    <t xml:space="preserve">N07CA01</t>
  </si>
  <si>
    <t xml:space="preserve">BETAISTINA DICLORIDRATO</t>
  </si>
  <si>
    <t xml:space="preserve">24 MG</t>
  </si>
  <si>
    <t xml:space="preserve">Vertiserc 24 mg 20 cpr</t>
  </si>
  <si>
    <t xml:space="preserve">89703105FC</t>
  </si>
  <si>
    <t xml:space="preserve">Vertiserc 8 mg 50 cpr</t>
  </si>
  <si>
    <t xml:space="preserve">89703116CF</t>
  </si>
  <si>
    <t xml:space="preserve">N07CA52</t>
  </si>
  <si>
    <t xml:space="preserve">CINNARIZINA/DIMENIDRATO</t>
  </si>
  <si>
    <t xml:space="preserve">20 MG + 40 MG</t>
  </si>
  <si>
    <t xml:space="preserve">Arlevertan 20 mg/40 mg compresse</t>
  </si>
  <si>
    <t xml:space="preserve">89703338F6</t>
  </si>
  <si>
    <t xml:space="preserve">N07XX02</t>
  </si>
  <si>
    <t xml:space="preserve">RILUZOLO</t>
  </si>
  <si>
    <t xml:space="preserve">RILUZOLO SUN 56 cpr 50 mg</t>
  </si>
  <si>
    <t xml:space="preserve">89703349C9</t>
  </si>
  <si>
    <t xml:space="preserve">BAUSCH &amp; LOMB IOM SPA</t>
  </si>
  <si>
    <t xml:space="preserve"> 00857610968</t>
  </si>
  <si>
    <t xml:space="preserve">Via Pasubio, 34, 20050 Macherio MB</t>
  </si>
  <si>
    <t xml:space="preserve">039 20731</t>
  </si>
  <si>
    <t xml:space="preserve">bauschlombiomspa@actaliscertymail.it</t>
  </si>
  <si>
    <t xml:space="preserve">N07XX06</t>
  </si>
  <si>
    <t xml:space="preserve">TETRABENAZINA</t>
  </si>
  <si>
    <t xml:space="preserve">XENAZINA</t>
  </si>
  <si>
    <t xml:space="preserve">8970335A9C</t>
  </si>
  <si>
    <t xml:space="preserve">P01AB01</t>
  </si>
  <si>
    <t xml:space="preserve">FLAGYL 250 MG 20 CPR</t>
  </si>
  <si>
    <t xml:space="preserve">8970336B6F</t>
  </si>
  <si>
    <t xml:space="preserve">P01BA02</t>
  </si>
  <si>
    <t xml:space="preserve">IDROXICLOROCHINA SOLFATO</t>
  </si>
  <si>
    <t xml:space="preserve">PLAQUENIL COMPRESSA RIVESTITA 200 MG</t>
  </si>
  <si>
    <t xml:space="preserve">8970337C42</t>
  </si>
  <si>
    <t xml:space="preserve">P02CA03</t>
  </si>
  <si>
    <t xml:space="preserve">ALBENDAZOLO</t>
  </si>
  <si>
    <t xml:space="preserve">ZENTEL Blister 3 Compresse RC 400 mg</t>
  </si>
  <si>
    <t xml:space="preserve">8970338D15</t>
  </si>
  <si>
    <t xml:space="preserve">P03AC04</t>
  </si>
  <si>
    <t xml:space="preserve">PERMETRINA</t>
  </si>
  <si>
    <t xml:space="preserve">30 G (5%)</t>
  </si>
  <si>
    <t xml:space="preserve">SCABIANIL 30</t>
  </si>
  <si>
    <t xml:space="preserve">8970339DE8</t>
  </si>
  <si>
    <t xml:space="preserve">R03AC02</t>
  </si>
  <si>
    <t xml:space="preserve">SALBUTAMOLO SOLFATO</t>
  </si>
  <si>
    <t xml:space="preserve">VENTOLIN Sospensione pressurizzata da 200 erogazioni - 1 flacone 20 mg</t>
  </si>
  <si>
    <t xml:space="preserve">8970340EBB</t>
  </si>
  <si>
    <t xml:space="preserve">R03AC18</t>
  </si>
  <si>
    <t xml:space="preserve">INDACATEROLO MALEATO</t>
  </si>
  <si>
    <t xml:space="preserve">POLVERE PER INALAZIONE</t>
  </si>
  <si>
    <t xml:space="preserve">ONBREZ BREEZHALER 150 mcg pol. X inal., cps rigide</t>
  </si>
  <si>
    <t xml:space="preserve">8970341F8E</t>
  </si>
  <si>
    <t xml:space="preserve">ASTRAZENECA S.P.A. </t>
  </si>
  <si>
    <t xml:space="preserve">00735390155</t>
  </si>
  <si>
    <t xml:space="preserve">VIA LUDOVICO IL MORO 6/C PALAZZO FERRARIS, 20080 BASIGLIO (MI</t>
  </si>
  <si>
    <t xml:space="preserve"> 0298011 </t>
  </si>
  <si>
    <t xml:space="preserve">UFFICIOGARE@PEC.ASTRAZENECA.IT </t>
  </si>
  <si>
    <t xml:space="preserve">R03AK07</t>
  </si>
  <si>
    <t xml:space="preserve">BUDESONIDE/FORMOTEROLO FUMARATO</t>
  </si>
  <si>
    <t xml:space="preserve">160 MCG + 4,5 MCG</t>
  </si>
  <si>
    <t xml:space="preserve">SYMBICORT TURBOHALER, 160 microgrammi/4,5 microgrammi/ inalazione, polvere per inalazione</t>
  </si>
  <si>
    <t xml:space="preserve">035194063/M</t>
  </si>
  <si>
    <t xml:space="preserve">UP2022/4980U del 09/06/2022</t>
  </si>
  <si>
    <t xml:space="preserve">320 MCG + 9 MCG</t>
  </si>
  <si>
    <t xml:space="preserve">SYMBICORT TURBOHALER, 320 microgrammi/9 microgrammi/ inalazione, polvere per inalazione</t>
  </si>
  <si>
    <t xml:space="preserve">035194214/M</t>
  </si>
  <si>
    <t xml:space="preserve">R03AK08</t>
  </si>
  <si>
    <t xml:space="preserve">BECLOMETASONE DIPROPRIONATO/FORMOTEROLO FUMARATO DIIDRATO</t>
  </si>
  <si>
    <t xml:space="preserve">100 MCG + 6 MCG</t>
  </si>
  <si>
    <t xml:space="preserve">FOSTER*100/6MCG 1INAL 120D. POLVERE PER INALAZIONE</t>
  </si>
  <si>
    <t xml:space="preserve">897034420C</t>
  </si>
  <si>
    <t xml:space="preserve">R03AK10</t>
  </si>
  <si>
    <t xml:space="preserve">FLUTICASONE FUROATO/VILANTEROLO TRIFENATATO</t>
  </si>
  <si>
    <t xml:space="preserve">184 MCG + 22 MCG</t>
  </si>
  <si>
    <t xml:space="preserve">RELVAR Ellipta 184/22 mcg 30 dosi con inalatore</t>
  </si>
  <si>
    <t xml:space="preserve">UP2022/4948U del 09/06/2022 – UP2023/7698U del 10/10/2023</t>
  </si>
  <si>
    <t xml:space="preserve">89703452DF</t>
  </si>
  <si>
    <t xml:space="preserve">92 MCG + 22 MCG</t>
  </si>
  <si>
    <t xml:space="preserve">RELVAR Ellipta 92/22 mcg 30 dosi con inalatore</t>
  </si>
  <si>
    <t xml:space="preserve">89703463B2</t>
  </si>
  <si>
    <t xml:space="preserve">R03AL02</t>
  </si>
  <si>
    <t xml:space="preserve">SALBUTAMOLO SOLFATO/IPRATROPIO BROMURO</t>
  </si>
  <si>
    <t xml:space="preserve">15 ML (3,75 MG/ML + 0,75 MG/ML)</t>
  </si>
  <si>
    <t xml:space="preserve">SALBUTAMOLO E IPRATROPIO BROMURO EG 0,375% + 0,075% sol.flac.15 ml</t>
  </si>
  <si>
    <t xml:space="preserve">UP2022/4959U del 09/06/2022 – UP2024/4784U del 12/06/2024</t>
  </si>
  <si>
    <t xml:space="preserve">R03AL03</t>
  </si>
  <si>
    <t xml:space="preserve">UMECLIDINIO BROMURO/VILANTEROLO</t>
  </si>
  <si>
    <t xml:space="preserve">55 MCG + 22 MCG</t>
  </si>
  <si>
    <t xml:space="preserve">LAVENTAIR ELLIPTA 55/22 30 DOSI CO</t>
  </si>
  <si>
    <t xml:space="preserve">R03AL04</t>
  </si>
  <si>
    <t xml:space="preserve">INDACATEROLO MALEATO, GLICOPIRRONIO BROMURO</t>
  </si>
  <si>
    <t xml:space="preserve">85 MCG + 43 MCG</t>
  </si>
  <si>
    <t xml:space="preserve">XOTERNA 30 CPS</t>
  </si>
  <si>
    <t xml:space="preserve">897034962B</t>
  </si>
  <si>
    <t xml:space="preserve">R03AL08</t>
  </si>
  <si>
    <t xml:space="preserve">FLUTICASONE/UMECLIDINIO/VILANTEROLO</t>
  </si>
  <si>
    <t xml:space="preserve">92 MCG + 55 MCG + 22 MCG</t>
  </si>
  <si>
    <t xml:space="preserve">TRELEGY Ellipta 92/55/22 mcg 30 dosi con inalatore</t>
  </si>
  <si>
    <t xml:space="preserve">UP2022/4948U del 09/06/2022 – UP2024/9621U del 05/12/2024</t>
  </si>
  <si>
    <t xml:space="preserve">89703506FE</t>
  </si>
  <si>
    <t xml:space="preserve">R03BA01</t>
  </si>
  <si>
    <t xml:space="preserve">2 ML (0,4 MG/ML)</t>
  </si>
  <si>
    <t xml:space="preserve">CLENIL 800 MICROGRAMMI PER NEBULIZ. 20 CONT 2 ML</t>
  </si>
  <si>
    <t xml:space="preserve">R03BB01</t>
  </si>
  <si>
    <t xml:space="preserve">IPRATROPIO BROMURO</t>
  </si>
  <si>
    <t xml:space="preserve">2 ML (0,25 MG/ML)</t>
  </si>
  <si>
    <t xml:space="preserve">ATEM 0,025% SOLUZ 10 MON 2 ML</t>
  </si>
  <si>
    <t xml:space="preserve">8970354A4A</t>
  </si>
  <si>
    <t xml:space="preserve">R03BB04</t>
  </si>
  <si>
    <t xml:space="preserve">TIOTROPIO BROMURO</t>
  </si>
  <si>
    <t xml:space="preserve">18 MCG</t>
  </si>
  <si>
    <t xml:space="preserve">Sirkava (Tiotropio bromuro) 18mcg 30 cps polvere per inalazione</t>
  </si>
  <si>
    <t xml:space="preserve">8970355B1D</t>
  </si>
  <si>
    <t xml:space="preserve">R03BB06</t>
  </si>
  <si>
    <t xml:space="preserve">GLICOPIRRONIO BROMURO</t>
  </si>
  <si>
    <t xml:space="preserve">44 MCG</t>
  </si>
  <si>
    <t xml:space="preserve">TOVANOR BREEZHALER 30 CPS 44MCG</t>
  </si>
  <si>
    <t xml:space="preserve">8970356BF0</t>
  </si>
  <si>
    <t xml:space="preserve">R03BB07</t>
  </si>
  <si>
    <t xml:space="preserve">UMECLIDINIO BROMURO</t>
  </si>
  <si>
    <t xml:space="preserve">55 MCG</t>
  </si>
  <si>
    <t xml:space="preserve">INCRUSE 55 mcg - inalatore 30 dosi</t>
  </si>
  <si>
    <t xml:space="preserve">8970358D96</t>
  </si>
  <si>
    <t xml:space="preserve">R03DC03</t>
  </si>
  <si>
    <t xml:space="preserve">MONTELUKAST SODICO</t>
  </si>
  <si>
    <t xml:space="preserve">Montelukast Mylan  10 mg 28 cpr</t>
  </si>
  <si>
    <t xml:space="preserve">8970359E69</t>
  </si>
  <si>
    <t xml:space="preserve">Montelukast Mylan  5 mg 28 cpr masticabili</t>
  </si>
  <si>
    <t xml:space="preserve">8970360F3C</t>
  </si>
  <si>
    <t xml:space="preserve">R05CB01</t>
  </si>
  <si>
    <t xml:space="preserve">ACETILCISTEINA</t>
  </si>
  <si>
    <t xml:space="preserve">Frobemucil 600 mg 30 cpr effervescenti</t>
  </si>
  <si>
    <t xml:space="preserve">038176044 </t>
  </si>
  <si>
    <t xml:space="preserve">ENDOVENOSA/AEROSOLICA/ENDOTRACHEALE</t>
  </si>
  <si>
    <t xml:space="preserve">FLUIMUCIL FIALE 5FF 3ML</t>
  </si>
  <si>
    <t xml:space="preserve">UP2022/4979U del 09/06/2022</t>
  </si>
  <si>
    <t xml:space="preserve">89703620E7</t>
  </si>
  <si>
    <t xml:space="preserve">R05DB27</t>
  </si>
  <si>
    <t xml:space="preserve">LEVODROPROPIZINA</t>
  </si>
  <si>
    <t xml:space="preserve">30 ML (60 MG/ML)</t>
  </si>
  <si>
    <t xml:space="preserve">LEVOTUSS TOSSE 60MG/ML GOCCE ORALI, SOLUZIONE 1 FLACONE DA 30 ML</t>
  </si>
  <si>
    <t xml:space="preserve">89703631BA</t>
  </si>
  <si>
    <t xml:space="preserve">200 ML (6 MG/ML)</t>
  </si>
  <si>
    <t xml:space="preserve">LEVOTUSS 30MG/5ML SCIROPPO 1 FLACONE DA 200 ML</t>
  </si>
  <si>
    <t xml:space="preserve">897036428D</t>
  </si>
  <si>
    <t xml:space="preserve">R06AE07</t>
  </si>
  <si>
    <t xml:space="preserve">CETIRIZINA DICLORIDRATO</t>
  </si>
  <si>
    <t xml:space="preserve">CETIRIZINA ZENTIVA 10 MG 20 CPR CO</t>
  </si>
  <si>
    <t xml:space="preserve">Cetirizina Mylan Generics 10mg/ml 20ml flacone gtt </t>
  </si>
  <si>
    <t xml:space="preserve">8970376C71</t>
  </si>
  <si>
    <t xml:space="preserve">R06AX13</t>
  </si>
  <si>
    <t xml:space="preserve">LORATADINA</t>
  </si>
  <si>
    <t xml:space="preserve">LORATADINA HEXAL*20CPR 10MG</t>
  </si>
  <si>
    <t xml:space="preserve">8970377D44</t>
  </si>
  <si>
    <t xml:space="preserve">R06AX22</t>
  </si>
  <si>
    <t xml:space="preserve">EBASTINA</t>
  </si>
  <si>
    <t xml:space="preserve">EBASTINA ARISTO</t>
  </si>
  <si>
    <t xml:space="preserve">8970378E17</t>
  </si>
  <si>
    <t xml:space="preserve">SIFI</t>
  </si>
  <si>
    <t xml:space="preserve"> 00122890874 </t>
  </si>
  <si>
    <t xml:space="preserve">VIA ERCOLE PATTI 36, 95025 ACI SANT'ANTONIO (CT) </t>
  </si>
  <si>
    <t xml:space="preserve">0957922332</t>
  </si>
  <si>
    <t xml:space="preserve">GARE@PEC.SIFIGROUP.COM </t>
  </si>
  <si>
    <t xml:space="preserve">S01AA11</t>
  </si>
  <si>
    <t xml:space="preserve">COLLIRIO</t>
  </si>
  <si>
    <t xml:space="preserve">OFTALMICO LIQUIDO</t>
  </si>
  <si>
    <t xml:space="preserve">GENTICOL COLL. MULTIDOSE PLAST</t>
  </si>
  <si>
    <t xml:space="preserve">UP2022/4896U del 08/06/2022</t>
  </si>
  <si>
    <t xml:space="preserve">8970379EEA</t>
  </si>
  <si>
    <t xml:space="preserve">OMNIVISION ITALIA</t>
  </si>
  <si>
    <t xml:space="preserve">Via Montefeltro, 6, 20156 Milano MI</t>
  </si>
  <si>
    <t xml:space="preserve">02/3089093</t>
  </si>
  <si>
    <t xml:space="preserve">OMNIVISIONITALIA@LEGALMAIL.IT
</t>
  </si>
  <si>
    <t xml:space="preserve">S01AA12</t>
  </si>
  <si>
    <t xml:space="preserve">5 ML (3 MG/ML)</t>
  </si>
  <si>
    <t xml:space="preserve">TOBRAMICINA OMNIVISION</t>
  </si>
  <si>
    <t xml:space="preserve">UP2022/4930U del 09/06/2022</t>
  </si>
  <si>
    <t xml:space="preserve">8970380FBD</t>
  </si>
  <si>
    <t xml:space="preserve">POMATA OFTALMICA</t>
  </si>
  <si>
    <t xml:space="preserve">3,5 G (0,3%)</t>
  </si>
  <si>
    <t xml:space="preserve">OFTALMICO SOLIDO</t>
  </si>
  <si>
    <t xml:space="preserve">TOBRAL 0,3% unguento oftalmico - Tubo da 3,5 g</t>
  </si>
  <si>
    <t xml:space="preserve">S01AA23</t>
  </si>
  <si>
    <t xml:space="preserve">NETILMICINA SOLFATO</t>
  </si>
  <si>
    <t xml:space="preserve">0,3 ML (3 MG/ML)</t>
  </si>
  <si>
    <t xml:space="preserve">NETTACIN MONODOSE</t>
  </si>
  <si>
    <t xml:space="preserve">S01AA27</t>
  </si>
  <si>
    <t xml:space="preserve">INTRACAMERALE</t>
  </si>
  <si>
    <t xml:space="preserve">XIMARACT 50 mg - 1 fl</t>
  </si>
  <si>
    <t xml:space="preserve">897038323B</t>
  </si>
  <si>
    <t xml:space="preserve">S01AE01</t>
  </si>
  <si>
    <t xml:space="preserve">OFLOXACINA</t>
  </si>
  <si>
    <t xml:space="preserve">0,5 ML (3 MG/ML)</t>
  </si>
  <si>
    <t xml:space="preserve">MONOFLOXOFTA 0,3% collirio 0,5ML monodose </t>
  </si>
  <si>
    <t xml:space="preserve">897038430E</t>
  </si>
  <si>
    <t xml:space="preserve">S01BA01</t>
  </si>
  <si>
    <t xml:space="preserve">0,3 ML (1,5 MG/ML)</t>
  </si>
  <si>
    <t xml:space="preserve">ETACORTILEN MONODOSE (NF)</t>
  </si>
  <si>
    <t xml:space="preserve">89703853E1</t>
  </si>
  <si>
    <t xml:space="preserve">S01CA01</t>
  </si>
  <si>
    <t xml:space="preserve">DESAMETASONE FOSFATO DISODICO/NETILMICINA SOLFATO</t>
  </si>
  <si>
    <t xml:space="preserve">0,3 ML (1 + 3 MG/ML)</t>
  </si>
  <si>
    <t xml:space="preserve">NETILDEX collirio, 30 monodose da 0,3ml</t>
  </si>
  <si>
    <t xml:space="preserve">89703864B4</t>
  </si>
  <si>
    <t xml:space="preserve">TOBRAMICINA/DESAMETASONE</t>
  </si>
  <si>
    <t xml:space="preserve">5 ML (3 MG/ML + 1 MG/ML)</t>
  </si>
  <si>
    <t xml:space="preserve">LUXABIOTIC</t>
  </si>
  <si>
    <t xml:space="preserve">3,5 G (0,3% + 0,1%)</t>
  </si>
  <si>
    <t xml:space="preserve">TOBRADEX 0,3% + 0,1% unguento oftalmico - Tubo 3,5g</t>
  </si>
  <si>
    <t xml:space="preserve">897038865A</t>
  </si>
  <si>
    <t xml:space="preserve">S01ED01</t>
  </si>
  <si>
    <t xml:space="preserve">TIMOLOLO MALEATO</t>
  </si>
  <si>
    <t xml:space="preserve">0,2 ML (5 MG/ML)</t>
  </si>
  <si>
    <t xml:space="preserve">IALUTIM 0,5% COLLIRIO</t>
  </si>
  <si>
    <t xml:space="preserve">UP2022/4967U del 09/06/2022</t>
  </si>
  <si>
    <t xml:space="preserve">897038972D</t>
  </si>
  <si>
    <t xml:space="preserve">THEA FARMA SPA CON SOCIO UNICO</t>
  </si>
  <si>
    <t xml:space="preserve">07649050965</t>
  </si>
  <si>
    <t xml:space="preserve">VIA TIZIANO ,32 ,MILANO ,MI</t>
  </si>
  <si>
    <t xml:space="preserve">0236764321</t>
  </si>
  <si>
    <t xml:space="preserve">thea_ufficiogare@pec.it</t>
  </si>
  <si>
    <t xml:space="preserve">S01HA02</t>
  </si>
  <si>
    <t xml:space="preserve">OXIBUPROCAINA CLORIDRATO</t>
  </si>
  <si>
    <t xml:space="preserve">0,5 ML (4 MG/ML)</t>
  </si>
  <si>
    <t xml:space="preserve">NOVESINA</t>
  </si>
  <si>
    <t xml:space="preserve">UP2022/4884U del 08/06/2022</t>
  </si>
  <si>
    <t xml:space="preserve">V03AB25</t>
  </si>
  <si>
    <t xml:space="preserve">FLUMAZENIL</t>
  </si>
  <si>
    <t xml:space="preserve">10 ML (0,1 MG/ML)</t>
  </si>
  <si>
    <t xml:space="preserve">FLUMAZENIL HIKMA</t>
  </si>
  <si>
    <t xml:space="preserve">89703918D3</t>
  </si>
  <si>
    <t xml:space="preserve">5 ML (0,1 MG/ML)</t>
  </si>
  <si>
    <t xml:space="preserve">89703929A6</t>
  </si>
  <si>
    <t xml:space="preserve">V03AB32</t>
  </si>
  <si>
    <t xml:space="preserve">GLUTATIONE SODICO</t>
  </si>
  <si>
    <t xml:space="preserve">RIDUTOX</t>
  </si>
  <si>
    <t xml:space="preserve">UP2022/4894U del 08/06/2022 – UP2023/1094U del 10/02/2023</t>
  </si>
  <si>
    <t xml:space="preserve">89704265B6</t>
  </si>
  <si>
    <t xml:space="preserve">V03AC01</t>
  </si>
  <si>
    <t xml:space="preserve">DEFEROXAMINA MESILATO</t>
  </si>
  <si>
    <t xml:space="preserve">DEFEROXAMINA NORIDEM 500 MG</t>
  </si>
  <si>
    <t xml:space="preserve">897042875C</t>
  </si>
  <si>
    <t xml:space="preserve">V03AC02</t>
  </si>
  <si>
    <t xml:space="preserve">DEFERIPRONE</t>
  </si>
  <si>
    <t xml:space="preserve">FERRIPROX*1000MG 50 CPR RIV.</t>
  </si>
  <si>
    <t xml:space="preserve">V03AE02</t>
  </si>
  <si>
    <t xml:space="preserve">SEVELAMER CARBONATO</t>
  </si>
  <si>
    <t xml:space="preserve">RENVELA COMPRESSA 800 MG</t>
  </si>
  <si>
    <t xml:space="preserve">89704319D5</t>
  </si>
  <si>
    <t xml:space="preserve">2.400 MG</t>
  </si>
  <si>
    <t xml:space="preserve">RENVELA POLVERE SOSPENSIONE BUSTINA 2,4 G </t>
  </si>
  <si>
    <t xml:space="preserve">8970434C4E</t>
  </si>
  <si>
    <t xml:space="preserve">V03AF03</t>
  </si>
  <si>
    <t xml:space="preserve">CALCIO FOLINATO</t>
  </si>
  <si>
    <t xml:space="preserve">CALCIO FOLINATO SAND*10CPR15MG</t>
  </si>
  <si>
    <t xml:space="preserve">8970435D21</t>
  </si>
  <si>
    <t xml:space="preserve">V03AF04</t>
  </si>
  <si>
    <t xml:space="preserve">CALCIO LEVOFOLINATO</t>
  </si>
  <si>
    <t xml:space="preserve">LEVOFOLENE 4MG 30CPR</t>
  </si>
  <si>
    <t xml:space="preserve">8970436DF4</t>
  </si>
  <si>
    <t xml:space="preserve">LEDERFOLIN 10 CPR X 7,5 MG</t>
  </si>
  <si>
    <t xml:space="preserve">8970437EC7</t>
  </si>
  <si>
    <t xml:space="preserve">CALCIO LEVOFOLINATO TEVA GENERICS SOLUZIONE RTU 1 flac. 100 mg soluzione per infusione</t>
  </si>
  <si>
    <t xml:space="preserve">8970438F9A</t>
  </si>
  <si>
    <t xml:space="preserve">175 MG</t>
  </si>
  <si>
    <t xml:space="preserve">CALCIO LEVOFOLINATO TEVA GENERICS SOLUZIONE RTU 1 flac. 175 mg soluzione per infusione</t>
  </si>
  <si>
    <t xml:space="preserve">89704422EB</t>
  </si>
  <si>
    <t xml:space="preserve">LEVOFOLENE 25MG POLV. SOL. INIETT. FLAC.</t>
  </si>
  <si>
    <t xml:space="preserve">V07AB</t>
  </si>
  <si>
    <t xml:space="preserve">ACQUA PER PREPARAZIONI INIETTABILI</t>
  </si>
  <si>
    <t xml:space="preserve">Acqua per preparazioni iniettabili da 10 ml in fiale </t>
  </si>
  <si>
    <t xml:space="preserve">1.000 ML</t>
  </si>
  <si>
    <t xml:space="preserve">ACQUA  PREP.INIET.1000ML ECOFLAC PLUS</t>
  </si>
  <si>
    <t xml:space="preserve">8970453BFC</t>
  </si>
  <si>
    <t xml:space="preserve">Acqua per preparazioni inettabili da 500 ml KBP</t>
  </si>
  <si>
    <t xml:space="preserve">8970456E75</t>
  </si>
  <si>
    <t xml:space="preserve">INDUSTRIA FARMACEUTICA GALENICA SENESE </t>
  </si>
  <si>
    <t xml:space="preserve">IT00050110527</t>
  </si>
  <si>
    <t xml:space="preserve">Via Cassia Nord, 388, 53014 Monteroni d'Arbia SI</t>
  </si>
  <si>
    <t xml:space="preserve">0577 372800</t>
  </si>
  <si>
    <t xml:space="preserve">galenicasenese@pec.it</t>
  </si>
  <si>
    <t xml:space="preserve">5.000 ML</t>
  </si>
  <si>
    <t xml:space="preserve">ACQUA PPI SACCA 5.000 ML</t>
  </si>
  <si>
    <t xml:space="preserve">UP2022/4921U del 09/06/2022 – UP2023/7697U del 10/10/2023</t>
  </si>
  <si>
    <t xml:space="preserve">89704655E5</t>
  </si>
  <si>
    <t xml:space="preserve">10 ML (9 MG/ML)</t>
  </si>
  <si>
    <t xml:space="preserve">Sodio Cloruro Fresenius Kabi Italia 0,9% fiale solvente per uso parenterale </t>
  </si>
  <si>
    <t xml:space="preserve">Provvedimento Prot. n. 2022/445 del 08/06/2022 - Provvedimento Prot. n. 2023/918 del 10/10/2023 - Provvedimento Prot. n. 2024/431 del 11/06/2024 -Provvedimento Prot. n. 2024/913 del 05/12/2024 - Provvedimento Prot. n. 2025/30 del 17/01/2025</t>
  </si>
  <si>
    <t xml:space="preserve">UP2022/4951U del 09/06/2022 – UP2023/7695U del 10/10/2023 - UP2024/4794U del 12/06/2024 - UP2024/9619U del 05/12/2024 -UP2025/383U del 20/01/2025</t>
  </si>
  <si>
    <t xml:space="preserve">8970471AD7</t>
  </si>
  <si>
    <t xml:space="preserve">BRACCO IMAGING S.P.A.</t>
  </si>
  <si>
    <t xml:space="preserve">07785990156</t>
  </si>
  <si>
    <t xml:space="preserve">VIA E. FOLLI ,50 ,MILANO ,MI</t>
  </si>
  <si>
    <t xml:space="preserve">0221772258</t>
  </si>
  <si>
    <t xml:space="preserve">braccoufficiogare@pec.bracco.it</t>
  </si>
  <si>
    <t xml:space="preserve">V08AB04</t>
  </si>
  <si>
    <t xml:space="preserve">IOPAMIDOLO</t>
  </si>
  <si>
    <t xml:space="preserve">100 ML (300 MG I/ML)</t>
  </si>
  <si>
    <t xml:space="preserve">IOPAMIRO 300 1 flac 100 ml</t>
  </si>
  <si>
    <t xml:space="preserve">100 ML (370 MG/ML)</t>
  </si>
  <si>
    <t xml:space="preserve">IOPAMIRO 370 1 flac 100 ml</t>
  </si>
  <si>
    <t xml:space="preserve">Provvedimento Prot. n. 2022/445 del 08/06/2022 - Provvedimento Prot. n. 2023/1127 del 18/02/2023</t>
  </si>
  <si>
    <t xml:space="preserve">UP2022/5072U del13/06/2022 – UP2023/9640U del 19/12/2023</t>
  </si>
  <si>
    <t xml:space="preserve">89704888DF</t>
  </si>
  <si>
    <t xml:space="preserve">200 ML (370 MG I/ML)</t>
  </si>
  <si>
    <t xml:space="preserve">IOPAMIRO 370 1 flac 200 ml</t>
  </si>
  <si>
    <t xml:space="preserve">8970530B87</t>
  </si>
  <si>
    <t xml:space="preserve">50 ML (300 MG I/ML)</t>
  </si>
  <si>
    <t xml:space="preserve">IOPAMIRO 300 1 flac  50 ml</t>
  </si>
  <si>
    <t xml:space="preserve">8970542570</t>
  </si>
  <si>
    <t xml:space="preserve">50 ML (370 MG I/ML)</t>
  </si>
  <si>
    <t xml:space="preserve">IOPAMIRO 370 1 flac 50 ml</t>
  </si>
  <si>
    <t xml:space="preserve">897059947A</t>
  </si>
  <si>
    <t xml:space="preserve">GUERBET SPA</t>
  </si>
  <si>
    <t xml:space="preserve">03841180106</t>
  </si>
  <si>
    <t xml:space="preserve">Via Larga ,4 ,Milano ,MI</t>
  </si>
  <si>
    <t xml:space="preserve">0297168200</t>
  </si>
  <si>
    <t xml:space="preserve">ufficiogareguerbet@legalmail.it</t>
  </si>
  <si>
    <t xml:space="preserve">V08CA02</t>
  </si>
  <si>
    <t xml:space="preserve">ACIDO GADOTERICO/GADOLINIO OSSIDO</t>
  </si>
  <si>
    <t xml:space="preserve">10 ML (0,5 MMOL/ML)</t>
  </si>
  <si>
    <t xml:space="preserve">DOTAREM 10 ML (0,5 mmol/ml) FLACONE</t>
  </si>
  <si>
    <t xml:space="preserve">UP2022/5071U del 13/06/2022 – UP2023/9642U del 19/12/2023</t>
  </si>
  <si>
    <t xml:space="preserve">89706151AF</t>
  </si>
  <si>
    <t xml:space="preserve">15 ML (0,5 MMOL/ML)</t>
  </si>
  <si>
    <t xml:space="preserve">DOTAREM 15 ML (0,5 mmol/ml) FLACONE</t>
  </si>
  <si>
    <t xml:space="preserve">Provvedimento Prot. n. 2022/445 del 08/06/2022 - Provvedimento Prot. n. 2023/1127 del 18/12/2023 – Provvedimento Prot. 2024/913 del 05/12/2024</t>
  </si>
  <si>
    <t xml:space="preserve">UP2022/5071U del 13/06/2022 – UP2023/9642U del 19/12/2023 – UP2024/9615U del 05/12/2024</t>
  </si>
  <si>
    <t xml:space="preserve">8970632FB2</t>
  </si>
  <si>
    <t xml:space="preserve">20 ML (0,5 MMOL/ML)</t>
  </si>
  <si>
    <t xml:space="preserve">DOTAREM 20 ML (0,5 mmol/ml) FLACONE</t>
  </si>
  <si>
    <t xml:space="preserve">Provvedimento Prot. n. 2022/445 del 08/06/2022 - Provvedimento Prot. n. 2023/711 del 12/07/2023</t>
  </si>
  <si>
    <t xml:space="preserve">UP2022/5071U del 13/06/2022 – UP2023/5533U del 12/07//2023</t>
  </si>
  <si>
    <t xml:space="preserve">897065310B</t>
  </si>
  <si>
    <t xml:space="preserve">DOTAREM 15 ML (0,5 mmol/ml) SIRINGA</t>
  </si>
  <si>
    <t xml:space="preserve">8970671FE1</t>
  </si>
  <si>
    <t xml:space="preserve">GE HEALTHCARE S.R.L.</t>
  </si>
  <si>
    <t xml:space="preserve">11496970150</t>
  </si>
  <si>
    <t xml:space="preserve">Via Galeno ,36 ,Milano ,MI</t>
  </si>
  <si>
    <t xml:space="preserve">0226001206</t>
  </si>
  <si>
    <t xml:space="preserve">gehcsrl@legalmail.it</t>
  </si>
  <si>
    <t xml:space="preserve">V09AA01</t>
  </si>
  <si>
    <t xml:space="preserve">ESAMETAZIMA</t>
  </si>
  <si>
    <t xml:space="preserve">CERETEC</t>
  </si>
  <si>
    <t xml:space="preserve">8970685B70</t>
  </si>
  <si>
    <t xml:space="preserve">V09AB03</t>
  </si>
  <si>
    <t xml:space="preserve">IODIO IOFLUPANO - 123I</t>
  </si>
  <si>
    <t xml:space="preserve">5 ML (74 MBQ/ML)</t>
  </si>
  <si>
    <t xml:space="preserve">DaTSCAN EXTENDED I-123 Ioflupano</t>
  </si>
  <si>
    <t xml:space="preserve">8970708E6A</t>
  </si>
  <si>
    <t xml:space="preserve">V09GA02</t>
  </si>
  <si>
    <t xml:space="preserve">TETROFOSMINA</t>
  </si>
  <si>
    <t xml:space="preserve">0,23 MG</t>
  </si>
  <si>
    <t xml:space="preserve">MYOVIE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[$€-410]\ #,##0.00000;[RED]\-[$€-410]\ #,##0.000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8"/>
      <color rgb="FF333333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2 2" xfId="22"/>
    <cellStyle name="20% - Colore 3 2" xfId="23"/>
    <cellStyle name="20% - Colore 4 2" xfId="24"/>
    <cellStyle name="20% - Colore 5 2" xfId="25"/>
    <cellStyle name="20% - Colore 6 2" xfId="26"/>
    <cellStyle name="40% - Colore 1 2" xfId="27"/>
    <cellStyle name="40% - Colore 2 2" xfId="28"/>
    <cellStyle name="40% - Colore 3 2" xfId="29"/>
    <cellStyle name="40% - Colore 4 2" xfId="30"/>
    <cellStyle name="40% - Colore 5 2" xfId="31"/>
    <cellStyle name="40% - Colore 6 2" xfId="32"/>
    <cellStyle name="60% - Colore 1 2" xfId="33"/>
    <cellStyle name="60% - Colore 2 2" xfId="34"/>
    <cellStyle name="60% - Colore 3 2" xfId="35"/>
    <cellStyle name="60% - Colore 4 2" xfId="36"/>
    <cellStyle name="60% - Colore 5 2" xfId="37"/>
    <cellStyle name="60% - Colore 6 2" xfId="38"/>
    <cellStyle name="Calcolo 2" xfId="39"/>
    <cellStyle name="Cella collegata 2" xfId="40"/>
    <cellStyle name="Cella da controllare 2" xfId="41"/>
    <cellStyle name="Collegamento ipertestuale 2" xfId="42"/>
    <cellStyle name="Colore 1 2" xfId="43"/>
    <cellStyle name="Colore 2 2" xfId="44"/>
    <cellStyle name="Colore 3 2" xfId="45"/>
    <cellStyle name="Colore 4 2" xfId="46"/>
    <cellStyle name="Colore 5 2" xfId="47"/>
    <cellStyle name="Colore 6 2" xfId="48"/>
    <cellStyle name="Input 2" xfId="49"/>
    <cellStyle name="Neutrale 2" xfId="50"/>
    <cellStyle name="Normale 2" xfId="51"/>
    <cellStyle name="Normale 3" xfId="52"/>
    <cellStyle name="Normale 6" xfId="53"/>
    <cellStyle name="Nota 2" xfId="54"/>
    <cellStyle name="Output 2" xfId="55"/>
    <cellStyle name="Testo avviso 2" xfId="56"/>
    <cellStyle name="Testo descrittivo 2" xfId="57"/>
    <cellStyle name="Titolo 1 2" xfId="58"/>
    <cellStyle name="Titolo 2 2" xfId="59"/>
    <cellStyle name="Titolo 3 2" xfId="60"/>
    <cellStyle name="Titolo 4 2" xfId="61"/>
    <cellStyle name="Titolo 5" xfId="62"/>
    <cellStyle name="Totale 2" xfId="63"/>
    <cellStyle name="Valore non valido 2" xfId="64"/>
    <cellStyle name="Valore valido 2" xfId="6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rafspa@legalmail.it" TargetMode="External"/><Relationship Id="rId2" Type="http://schemas.openxmlformats.org/officeDocument/2006/relationships/hyperlink" Target="mailto:UFFICIOGARE_ZENTIVA@PEC.IT" TargetMode="External"/><Relationship Id="rId3" Type="http://schemas.openxmlformats.org/officeDocument/2006/relationships/hyperlink" Target="mailto:viatris.gare@legalmail.it" TargetMode="External"/><Relationship Id="rId4" Type="http://schemas.openxmlformats.org/officeDocument/2006/relationships/hyperlink" Target="mailto:ufficio.commercialeospedaliero@tevaitalia.it" TargetMode="External"/><Relationship Id="rId5" Type="http://schemas.openxmlformats.org/officeDocument/2006/relationships/hyperlink" Target="mailto:ufficio.commercialeospedaliero@tevaitalia.it" TargetMode="External"/><Relationship Id="rId6" Type="http://schemas.openxmlformats.org/officeDocument/2006/relationships/hyperlink" Target="mailto:viatris.gare@legalmail.it" TargetMode="External"/><Relationship Id="rId7" Type="http://schemas.openxmlformats.org/officeDocument/2006/relationships/hyperlink" Target="mailto:viatris.gare@legalmail.it" TargetMode="External"/><Relationship Id="rId8" Type="http://schemas.openxmlformats.org/officeDocument/2006/relationships/hyperlink" Target="mailto:UFFICIO.GARE@CERT.BMS.COM" TargetMode="External"/><Relationship Id="rId9" Type="http://schemas.openxmlformats.org/officeDocument/2006/relationships/hyperlink" Target="mailto:UFFICIOGARE_ZENTIVA@PEC.IT" TargetMode="External"/><Relationship Id="rId10" Type="http://schemas.openxmlformats.org/officeDocument/2006/relationships/hyperlink" Target="mailto:gare-ibi@pec.it" TargetMode="External"/><Relationship Id="rId11" Type="http://schemas.openxmlformats.org/officeDocument/2006/relationships/hyperlink" Target="mailto:amministrazione@cert.bioindustria.it" TargetMode="External"/><Relationship Id="rId12" Type="http://schemas.openxmlformats.org/officeDocument/2006/relationships/hyperlink" Target="mailto:amministrazione@cert.bioindustria.it" TargetMode="External"/><Relationship Id="rId13" Type="http://schemas.openxmlformats.org/officeDocument/2006/relationships/hyperlink" Target="mailto:salfspa@legalmail.it" TargetMode="External"/><Relationship Id="rId14" Type="http://schemas.openxmlformats.org/officeDocument/2006/relationships/hyperlink" Target="mailto:UFFICIO.GARE@CERT.BMS.COM" TargetMode="External"/><Relationship Id="rId15" Type="http://schemas.openxmlformats.org/officeDocument/2006/relationships/hyperlink" Target="mailto:gare.egspa@legalmail.it" TargetMode="External"/><Relationship Id="rId16" Type="http://schemas.openxmlformats.org/officeDocument/2006/relationships/hyperlink" Target="mailto:gare.egspa@legalmail.it" TargetMode="External"/><Relationship Id="rId17" Type="http://schemas.openxmlformats.org/officeDocument/2006/relationships/hyperlink" Target="mailto:drreddyssrl@legalmail.it" TargetMode="External"/><Relationship Id="rId18" Type="http://schemas.openxmlformats.org/officeDocument/2006/relationships/hyperlink" Target="mailto:ufficiogare.cchitalia@legalmail.it" TargetMode="External"/><Relationship Id="rId19" Type="http://schemas.openxmlformats.org/officeDocument/2006/relationships/hyperlink" Target="mailto:acrafspa@legalmail.it" TargetMode="External"/><Relationship Id="rId20" Type="http://schemas.openxmlformats.org/officeDocument/2006/relationships/hyperlink" Target="mailto:viatris.gare@legalmail.it" TargetMode="External"/><Relationship Id="rId21" Type="http://schemas.openxmlformats.org/officeDocument/2006/relationships/hyperlink" Target="mailto:alfasigmaspa@legalmail.it" TargetMode="External"/><Relationship Id="rId22" Type="http://schemas.openxmlformats.org/officeDocument/2006/relationships/hyperlink" Target="mailto:alfasigmaspa@legalmail.it" TargetMode="External"/><Relationship Id="rId23" Type="http://schemas.openxmlformats.org/officeDocument/2006/relationships/hyperlink" Target="mailto:GAREPFIZER@PEC.IT" TargetMode="External"/><Relationship Id="rId24" Type="http://schemas.openxmlformats.org/officeDocument/2006/relationships/hyperlink" Target="mailto:gare.sandoz@sandoz.com" TargetMode="External"/><Relationship Id="rId25" Type="http://schemas.openxmlformats.org/officeDocument/2006/relationships/hyperlink" Target="mailto:alfasigmaspa@legalmail.it" TargetMode="External"/><Relationship Id="rId26" Type="http://schemas.openxmlformats.org/officeDocument/2006/relationships/hyperlink" Target="mailto:viatris.gare@legalmail.it" TargetMode="External"/><Relationship Id="rId27" Type="http://schemas.openxmlformats.org/officeDocument/2006/relationships/hyperlink" Target="mailto:alfasigmaspa@legalmail.it" TargetMode="External"/><Relationship Id="rId28" Type="http://schemas.openxmlformats.org/officeDocument/2006/relationships/hyperlink" Target="mailto:alfasigmaspa@legalmail.it" TargetMode="External"/><Relationship Id="rId29" Type="http://schemas.openxmlformats.org/officeDocument/2006/relationships/hyperlink" Target="mailto:viatris.gare@legalmail.it" TargetMode="External"/><Relationship Id="rId30" Type="http://schemas.openxmlformats.org/officeDocument/2006/relationships/hyperlink" Target="mailto:gare.sandoz@sandoz.com" TargetMode="External"/><Relationship Id="rId31" Type="http://schemas.openxmlformats.org/officeDocument/2006/relationships/hyperlink" Target="mailto:UFFICIOGARE_ZENTIVA@PEC.IT" TargetMode="External"/><Relationship Id="rId32" Type="http://schemas.openxmlformats.org/officeDocument/2006/relationships/hyperlink" Target="mailto:MOLTENI.FARMACEUTICI@LEGALMAIL.IT" TargetMode="External"/><Relationship Id="rId33" Type="http://schemas.openxmlformats.org/officeDocument/2006/relationships/hyperlink" Target="mailto:ufficio.gare@sanofi.com" TargetMode="External"/><Relationship Id="rId34" Type="http://schemas.openxmlformats.org/officeDocument/2006/relationships/hyperlink" Target="mailto:ufficio.gare@sanofi.com" TargetMode="External"/><Relationship Id="rId35" Type="http://schemas.openxmlformats.org/officeDocument/2006/relationships/hyperlink" Target="mailto:direzioneafc@pec.abiogen.it" TargetMode="External"/><Relationship Id="rId36" Type="http://schemas.openxmlformats.org/officeDocument/2006/relationships/hyperlink" Target="mailto:aristo-pharma@pec.it." TargetMode="External"/><Relationship Id="rId37" Type="http://schemas.openxmlformats.org/officeDocument/2006/relationships/hyperlink" Target="mailto:gare.egspa@legalmail.it" TargetMode="External"/><Relationship Id="rId38" Type="http://schemas.openxmlformats.org/officeDocument/2006/relationships/hyperlink" Target="mailto:viatris.gare@legalmail.it" TargetMode="External"/><Relationship Id="rId39" Type="http://schemas.openxmlformats.org/officeDocument/2006/relationships/hyperlink" Target="mailto:viatris.gare@legalmail.it" TargetMode="External"/><Relationship Id="rId40" Type="http://schemas.openxmlformats.org/officeDocument/2006/relationships/hyperlink" Target="mailto:viatris.gare@legalmail.it" TargetMode="External"/><Relationship Id="rId41" Type="http://schemas.openxmlformats.org/officeDocument/2006/relationships/hyperlink" Target="mailto:viatris.gare@legalmail.it" TargetMode="External"/><Relationship Id="rId42" Type="http://schemas.openxmlformats.org/officeDocument/2006/relationships/hyperlink" Target="mailto:direzioneafc@pec.abiogen.it" TargetMode="External"/><Relationship Id="rId43" Type="http://schemas.openxmlformats.org/officeDocument/2006/relationships/hyperlink" Target="mailto:direzioneafc@pec.abiogen.it" TargetMode="External"/><Relationship Id="rId44" Type="http://schemas.openxmlformats.org/officeDocument/2006/relationships/hyperlink" Target="mailto:salfspa@legalmail.it" TargetMode="External"/><Relationship Id="rId45" Type="http://schemas.openxmlformats.org/officeDocument/2006/relationships/hyperlink" Target="mailto:direzioneafc@pec.abiogen.it" TargetMode="External"/><Relationship Id="rId46" Type="http://schemas.openxmlformats.org/officeDocument/2006/relationships/hyperlink" Target="mailto:difacooper@pec.it" TargetMode="External"/><Relationship Id="rId47" Type="http://schemas.openxmlformats.org/officeDocument/2006/relationships/hyperlink" Target="mailto:amministrazione@cert.bioindustria.it" TargetMode="External"/><Relationship Id="rId48" Type="http://schemas.openxmlformats.org/officeDocument/2006/relationships/hyperlink" Target="mailto:sobi.gare@legalmail.it" TargetMode="External"/><Relationship Id="rId49" Type="http://schemas.openxmlformats.org/officeDocument/2006/relationships/hyperlink" Target="mailto:amministrazione@pec.italfarmaco.com" TargetMode="External"/><Relationship Id="rId50" Type="http://schemas.openxmlformats.org/officeDocument/2006/relationships/hyperlink" Target="mailto:UFFICIOGARE_ZENTIVA@PEC.IT" TargetMode="External"/><Relationship Id="rId51" Type="http://schemas.openxmlformats.org/officeDocument/2006/relationships/hyperlink" Target="mailto:viatris.gare@legalmail.it" TargetMode="External"/><Relationship Id="rId52" Type="http://schemas.openxmlformats.org/officeDocument/2006/relationships/hyperlink" Target="mailto:gare.egspa@legalmail.it" TargetMode="External"/><Relationship Id="rId53" Type="http://schemas.openxmlformats.org/officeDocument/2006/relationships/hyperlink" Target="mailto:viatris.gare@legalmail.it" TargetMode="External"/><Relationship Id="rId54" Type="http://schemas.openxmlformats.org/officeDocument/2006/relationships/hyperlink" Target="mailto:amministrazione@cert.bioindustria.it" TargetMode="External"/><Relationship Id="rId55" Type="http://schemas.openxmlformats.org/officeDocument/2006/relationships/hyperlink" Target="mailto:acrafspa@legalmail.it" TargetMode="External"/><Relationship Id="rId56" Type="http://schemas.openxmlformats.org/officeDocument/2006/relationships/hyperlink" Target="mailto:amministrazione@cert.bioindustria.it" TargetMode="External"/><Relationship Id="rId57" Type="http://schemas.openxmlformats.org/officeDocument/2006/relationships/hyperlink" Target="mailto:amministrazione@cert.bioindustria.it" TargetMode="External"/><Relationship Id="rId58" Type="http://schemas.openxmlformats.org/officeDocument/2006/relationships/hyperlink" Target="mailto:ufficio.commercialeospedaliero@tevaitalia.it" TargetMode="External"/><Relationship Id="rId59" Type="http://schemas.openxmlformats.org/officeDocument/2006/relationships/hyperlink" Target="mailto:gare.egspa@legalmail.it" TargetMode="External"/><Relationship Id="rId60" Type="http://schemas.openxmlformats.org/officeDocument/2006/relationships/hyperlink" Target="mailto:gare.egspa@legalmail.it" TargetMode="External"/><Relationship Id="rId61" Type="http://schemas.openxmlformats.org/officeDocument/2006/relationships/hyperlink" Target="mailto:ufficio.commercialeospedaliero@tevaitalia.it" TargetMode="External"/><Relationship Id="rId62" Type="http://schemas.openxmlformats.org/officeDocument/2006/relationships/hyperlink" Target="mailto:viatris.gare@legalmail.it" TargetMode="External"/><Relationship Id="rId63" Type="http://schemas.openxmlformats.org/officeDocument/2006/relationships/hyperlink" Target="mailto:viatris.gare@legalmail.it" TargetMode="External"/><Relationship Id="rId64" Type="http://schemas.openxmlformats.org/officeDocument/2006/relationships/hyperlink" Target="mailto:ufficio.gare@sanofi.com" TargetMode="External"/><Relationship Id="rId65" Type="http://schemas.openxmlformats.org/officeDocument/2006/relationships/hyperlink" Target="mailto:aristo-pharma@pec.it." TargetMode="External"/><Relationship Id="rId66" Type="http://schemas.openxmlformats.org/officeDocument/2006/relationships/hyperlink" Target="mailto:salfspa@legalmail.it" TargetMode="External"/><Relationship Id="rId67" Type="http://schemas.openxmlformats.org/officeDocument/2006/relationships/hyperlink" Target="mailto:GAREPFIZER@PEC.IT" TargetMode="External"/><Relationship Id="rId68" Type="http://schemas.openxmlformats.org/officeDocument/2006/relationships/hyperlink" Target="https://www.google.com/search?q=HIKMA+ITALIA++TEELFONO&amp;sxsrf=APq-WBuP7noo1HzFpROpkmsykYkmObUwWA%3A1643804212918&amp;ei=NHb6YaC6N8-Xxc8P3bG1-Ak&amp;ved=0ahUKEwigpMPx_-D1AhXPS_EDHd1YDZ8Q4dUDCA4&amp;uact=5&amp;oq=HIKMA+ITALIA++TEELFONO&amp;gs_lcp=Cgdnd3Mtd2l6EAMyAggAMgIIADICCAB" TargetMode="External"/><Relationship Id="rId69" Type="http://schemas.openxmlformats.org/officeDocument/2006/relationships/hyperlink" Target="mailto:hikmagare@registerpec.it" TargetMode="External"/><Relationship Id="rId70" Type="http://schemas.openxmlformats.org/officeDocument/2006/relationships/hyperlink" Target="mailto:salfspa@legalmail.it" TargetMode="External"/><Relationship Id="rId71" Type="http://schemas.openxmlformats.org/officeDocument/2006/relationships/hyperlink" Target="mailto:gare.sandoz@sandoz.com" TargetMode="External"/><Relationship Id="rId72" Type="http://schemas.openxmlformats.org/officeDocument/2006/relationships/hyperlink" Target="mailto:gare.sandoz@sandoz.com" TargetMode="External"/><Relationship Id="rId73" Type="http://schemas.openxmlformats.org/officeDocument/2006/relationships/hyperlink" Target="mailto:gare.sandoz@sandoz.com" TargetMode="External"/><Relationship Id="rId74" Type="http://schemas.openxmlformats.org/officeDocument/2006/relationships/hyperlink" Target="mailto:ufficio.gare@sanofi.com" TargetMode="External"/><Relationship Id="rId75" Type="http://schemas.openxmlformats.org/officeDocument/2006/relationships/hyperlink" Target="mailto:ufficio.gare@sanofi.com" TargetMode="External"/><Relationship Id="rId76" Type="http://schemas.openxmlformats.org/officeDocument/2006/relationships/hyperlink" Target="mailto:krkafarmaceuticimilano@legalmail.it" TargetMode="External"/><Relationship Id="rId77" Type="http://schemas.openxmlformats.org/officeDocument/2006/relationships/hyperlink" Target="mailto:amministrazione@cert.bioindustria.it" TargetMode="External"/><Relationship Id="rId78" Type="http://schemas.openxmlformats.org/officeDocument/2006/relationships/hyperlink" Target="mailto:viatris.gare@legalmail.it" TargetMode="External"/><Relationship Id="rId79" Type="http://schemas.openxmlformats.org/officeDocument/2006/relationships/hyperlink" Target="mailto:viatris.gare@legalmail.it" TargetMode="External"/><Relationship Id="rId80" Type="http://schemas.openxmlformats.org/officeDocument/2006/relationships/hyperlink" Target="mailto:viatris.gare@legalmail.it" TargetMode="External"/><Relationship Id="rId81" Type="http://schemas.openxmlformats.org/officeDocument/2006/relationships/hyperlink" Target="mailto:viatris.gare@legalmail.it" TargetMode="External"/><Relationship Id="rId82" Type="http://schemas.openxmlformats.org/officeDocument/2006/relationships/hyperlink" Target="mailto:ufficio.gare@sanofi.com" TargetMode="External"/><Relationship Id="rId83" Type="http://schemas.openxmlformats.org/officeDocument/2006/relationships/hyperlink" Target="mailto:salfspa@legalmail.it" TargetMode="External"/><Relationship Id="rId84" Type="http://schemas.openxmlformats.org/officeDocument/2006/relationships/hyperlink" Target="mailto:salfspa@legalmail.it" TargetMode="External"/><Relationship Id="rId85" Type="http://schemas.openxmlformats.org/officeDocument/2006/relationships/hyperlink" Target="mailto:viatris.gare@legalmail.it" TargetMode="External"/><Relationship Id="rId86" Type="http://schemas.openxmlformats.org/officeDocument/2006/relationships/hyperlink" Target="mailto:UFFICIOGARE_ZENTIVA@PEC.IT" TargetMode="External"/><Relationship Id="rId87" Type="http://schemas.openxmlformats.org/officeDocument/2006/relationships/hyperlink" Target="mailto:gare-ibi@pec.it" TargetMode="External"/><Relationship Id="rId88" Type="http://schemas.openxmlformats.org/officeDocument/2006/relationships/hyperlink" Target="mailto:viatris.gare@legalmail.it" TargetMode="External"/><Relationship Id="rId89" Type="http://schemas.openxmlformats.org/officeDocument/2006/relationships/hyperlink" Target="mailto:gare.egspa@legalmail.it" TargetMode="External"/><Relationship Id="rId90" Type="http://schemas.openxmlformats.org/officeDocument/2006/relationships/hyperlink" Target="mailto:ufficio.amministrazione@pec.errekappa.it" TargetMode="External"/><Relationship Id="rId91" Type="http://schemas.openxmlformats.org/officeDocument/2006/relationships/hyperlink" Target="mailto:gare.egspa@legalmail.it" TargetMode="External"/><Relationship Id="rId92" Type="http://schemas.openxmlformats.org/officeDocument/2006/relationships/hyperlink" Target="mailto:gare.sandoz@sandoz.com" TargetMode="External"/><Relationship Id="rId93" Type="http://schemas.openxmlformats.org/officeDocument/2006/relationships/hyperlink" Target="mailto:gare.sandoz@sandoz.com" TargetMode="External"/><Relationship Id="rId94" Type="http://schemas.openxmlformats.org/officeDocument/2006/relationships/hyperlink" Target="mailto:gare.sandoz@sandoz.com" TargetMode="External"/><Relationship Id="rId95" Type="http://schemas.openxmlformats.org/officeDocument/2006/relationships/hyperlink" Target="mailto:gare.sandoz@sandoz.com" TargetMode="External"/><Relationship Id="rId96" Type="http://schemas.openxmlformats.org/officeDocument/2006/relationships/hyperlink" Target="mailto:ufficio.commercialeospedaliero@tevaitalia.it" TargetMode="External"/><Relationship Id="rId97" Type="http://schemas.openxmlformats.org/officeDocument/2006/relationships/hyperlink" Target="mailto:dirammfin@pec.dompe.it" TargetMode="External"/><Relationship Id="rId98" Type="http://schemas.openxmlformats.org/officeDocument/2006/relationships/hyperlink" Target="https://www.google.com/search?q=HIKMA+ITALIA++TEELFONO&amp;sxsrf=APq-WBuP7noo1HzFpROpkmsykYkmObUwWA%3A1643804212918&amp;ei=NHb6YaC6N8-Xxc8P3bG1-Ak&amp;ved=0ahUKEwigpMPx_-D1AhXPS_EDHd1YDZ8Q4dUDCA4&amp;uact=5&amp;oq=HIKMA+ITALIA++TEELFONO&amp;gs_lcp=Cgdnd3Mtd2l6EAMyAggAMgIIADICCAB" TargetMode="External"/><Relationship Id="rId99" Type="http://schemas.openxmlformats.org/officeDocument/2006/relationships/hyperlink" Target="mailto:hikmagare@registerpec.it" TargetMode="External"/><Relationship Id="rId100" Type="http://schemas.openxmlformats.org/officeDocument/2006/relationships/hyperlink" Target="mailto:viatris.gare@legalmail.it" TargetMode="External"/><Relationship Id="rId101" Type="http://schemas.openxmlformats.org/officeDocument/2006/relationships/hyperlink" Target="mailto:gare.egspa@legalmail.it" TargetMode="External"/><Relationship Id="rId102" Type="http://schemas.openxmlformats.org/officeDocument/2006/relationships/hyperlink" Target="mailto:ufficio.commercialeospedaliero@tevaitalia.it" TargetMode="External"/><Relationship Id="rId103" Type="http://schemas.openxmlformats.org/officeDocument/2006/relationships/hyperlink" Target="mailto:viatris.gare@legalmail.it" TargetMode="External"/><Relationship Id="rId104" Type="http://schemas.openxmlformats.org/officeDocument/2006/relationships/hyperlink" Target="mailto:viatris.gare@legalmail.it" TargetMode="External"/><Relationship Id="rId105" Type="http://schemas.openxmlformats.org/officeDocument/2006/relationships/hyperlink" Target="mailto:viatris.gare@legalmail.it" TargetMode="External"/><Relationship Id="rId106" Type="http://schemas.openxmlformats.org/officeDocument/2006/relationships/hyperlink" Target="mailto:viatris.gare@legalmail.it" TargetMode="External"/><Relationship Id="rId107" Type="http://schemas.openxmlformats.org/officeDocument/2006/relationships/hyperlink" Target="mailto:viatris.gare@legalmail.it" TargetMode="External"/><Relationship Id="rId108" Type="http://schemas.openxmlformats.org/officeDocument/2006/relationships/hyperlink" Target="mailto:viatris.gare@legalmail.it" TargetMode="External"/><Relationship Id="rId109" Type="http://schemas.openxmlformats.org/officeDocument/2006/relationships/hyperlink" Target="mailto:viatris.gare@legalmail.it" TargetMode="External"/><Relationship Id="rId110" Type="http://schemas.openxmlformats.org/officeDocument/2006/relationships/hyperlink" Target="mailto:amministrazione@pec.italfarmaco.com" TargetMode="External"/><Relationship Id="rId111" Type="http://schemas.openxmlformats.org/officeDocument/2006/relationships/hyperlink" Target="mailto:amministrazione@pec.italfarmaco.com" TargetMode="External"/><Relationship Id="rId112" Type="http://schemas.openxmlformats.org/officeDocument/2006/relationships/hyperlink" Target="mailto:viatris.gare@legalmail.it" TargetMode="External"/><Relationship Id="rId113" Type="http://schemas.openxmlformats.org/officeDocument/2006/relationships/hyperlink" Target="mailto:viatris.gare@legalmail.it" TargetMode="External"/><Relationship Id="rId114" Type="http://schemas.openxmlformats.org/officeDocument/2006/relationships/hyperlink" Target="mailto:gare.sandoz@sandoz.com" TargetMode="External"/><Relationship Id="rId115" Type="http://schemas.openxmlformats.org/officeDocument/2006/relationships/hyperlink" Target="mailto:viatris.gare@legalmail.it" TargetMode="External"/><Relationship Id="rId116" Type="http://schemas.openxmlformats.org/officeDocument/2006/relationships/hyperlink" Target="mailto:UFFICIOGARE_ZENTIVA@PEC.IT" TargetMode="External"/><Relationship Id="rId117" Type="http://schemas.openxmlformats.org/officeDocument/2006/relationships/hyperlink" Target="mailto:viatris.gare@legalmail.it" TargetMode="External"/><Relationship Id="rId118" Type="http://schemas.openxmlformats.org/officeDocument/2006/relationships/hyperlink" Target="mailto:viatris.gare@legalmail.it" TargetMode="External"/><Relationship Id="rId119" Type="http://schemas.openxmlformats.org/officeDocument/2006/relationships/hyperlink" Target="mailto:ufficio.commercialeospedaliero@tevaitalia.it" TargetMode="External"/><Relationship Id="rId120" Type="http://schemas.openxmlformats.org/officeDocument/2006/relationships/hyperlink" Target="mailto:ufficio.commercialeospedaliero@tevaitalia.it" TargetMode="External"/><Relationship Id="rId121" Type="http://schemas.openxmlformats.org/officeDocument/2006/relationships/hyperlink" Target="mailto:gare.sandoz@sandoz.com" TargetMode="External"/><Relationship Id="rId122" Type="http://schemas.openxmlformats.org/officeDocument/2006/relationships/hyperlink" Target="mailto:gare.sandoz@sandoz.com" TargetMode="External"/><Relationship Id="rId123" Type="http://schemas.openxmlformats.org/officeDocument/2006/relationships/hyperlink" Target="mailto:viatris.gare@legalmail.it" TargetMode="External"/><Relationship Id="rId124" Type="http://schemas.openxmlformats.org/officeDocument/2006/relationships/hyperlink" Target="mailto:viatris.gare@legalmail.it" TargetMode="External"/><Relationship Id="rId125" Type="http://schemas.openxmlformats.org/officeDocument/2006/relationships/hyperlink" Target="mailto:UFFICIOGARE_ZENTIVA@PEC.IT" TargetMode="External"/><Relationship Id="rId126" Type="http://schemas.openxmlformats.org/officeDocument/2006/relationships/hyperlink" Target="mailto:UFFICIOGARE_ZENTIVA@PEC.IT" TargetMode="External"/><Relationship Id="rId127" Type="http://schemas.openxmlformats.org/officeDocument/2006/relationships/hyperlink" Target="mailto:gare.sandoz@sandoz.com" TargetMode="External"/><Relationship Id="rId128" Type="http://schemas.openxmlformats.org/officeDocument/2006/relationships/hyperlink" Target="mailto:viatris.gare@legalmail.it" TargetMode="External"/><Relationship Id="rId129" Type="http://schemas.openxmlformats.org/officeDocument/2006/relationships/hyperlink" Target="mailto:UFFICIOGARE_ZENTIVA@PEC.IT" TargetMode="External"/><Relationship Id="rId130" Type="http://schemas.openxmlformats.org/officeDocument/2006/relationships/hyperlink" Target="mailto:ufficio.commercialeospedaliero@tevaitalia.it" TargetMode="External"/><Relationship Id="rId131" Type="http://schemas.openxmlformats.org/officeDocument/2006/relationships/hyperlink" Target="mailto:gare.sandoz@sandoz.com" TargetMode="External"/><Relationship Id="rId132" Type="http://schemas.openxmlformats.org/officeDocument/2006/relationships/hyperlink" Target="mailto:gare.sandoz@sandoz.com" TargetMode="External"/><Relationship Id="rId133" Type="http://schemas.openxmlformats.org/officeDocument/2006/relationships/hyperlink" Target="mailto:gare.sandoz@sandoz.com" TargetMode="External"/><Relationship Id="rId134" Type="http://schemas.openxmlformats.org/officeDocument/2006/relationships/hyperlink" Target="mailto:viatris.gare@legalmail.it" TargetMode="External"/><Relationship Id="rId135" Type="http://schemas.openxmlformats.org/officeDocument/2006/relationships/hyperlink" Target="mailto:gare.sandoz@sandoz.com" TargetMode="External"/><Relationship Id="rId136" Type="http://schemas.openxmlformats.org/officeDocument/2006/relationships/hyperlink" Target="mailto:viatris.gare@legalmail.it" TargetMode="External"/><Relationship Id="rId137" Type="http://schemas.openxmlformats.org/officeDocument/2006/relationships/hyperlink" Target="mailto:ufficio.commercialeospedaliero@tevaitalia.it" TargetMode="External"/><Relationship Id="rId138" Type="http://schemas.openxmlformats.org/officeDocument/2006/relationships/hyperlink" Target="mailto:ufficio.commercialeospedaliero@tevaitalia.it" TargetMode="External"/><Relationship Id="rId139" Type="http://schemas.openxmlformats.org/officeDocument/2006/relationships/hyperlink" Target="mailto:viatris.gare@legalmail.it" TargetMode="External"/><Relationship Id="rId140" Type="http://schemas.openxmlformats.org/officeDocument/2006/relationships/hyperlink" Target="mailto:viatris.gare@legalmail.it" TargetMode="External"/><Relationship Id="rId141" Type="http://schemas.openxmlformats.org/officeDocument/2006/relationships/hyperlink" Target="mailto:viatris.gare@legalmail.it" TargetMode="External"/><Relationship Id="rId142" Type="http://schemas.openxmlformats.org/officeDocument/2006/relationships/hyperlink" Target="mailto:viatris.gare@legalmail.it" TargetMode="External"/><Relationship Id="rId143" Type="http://schemas.openxmlformats.org/officeDocument/2006/relationships/hyperlink" Target="mailto:aristo-pharma@pec.it." TargetMode="External"/><Relationship Id="rId144" Type="http://schemas.openxmlformats.org/officeDocument/2006/relationships/hyperlink" Target="mailto:viatris.gare@legalmail.it" TargetMode="External"/><Relationship Id="rId145" Type="http://schemas.openxmlformats.org/officeDocument/2006/relationships/hyperlink" Target="mailto:viatris.gare@legalmail.it" TargetMode="External"/><Relationship Id="rId146" Type="http://schemas.openxmlformats.org/officeDocument/2006/relationships/hyperlink" Target="mailto:UFFICIOGARE_ZENTIVA@PEC.IT" TargetMode="External"/><Relationship Id="rId147" Type="http://schemas.openxmlformats.org/officeDocument/2006/relationships/hyperlink" Target="mailto:viatris.gare@legalmail.it" TargetMode="External"/><Relationship Id="rId148" Type="http://schemas.openxmlformats.org/officeDocument/2006/relationships/hyperlink" Target="mailto:organonitaliasrl@pec.it" TargetMode="External"/><Relationship Id="rId149" Type="http://schemas.openxmlformats.org/officeDocument/2006/relationships/hyperlink" Target="mailto:organonitaliasrl@pec.it" TargetMode="External"/><Relationship Id="rId150" Type="http://schemas.openxmlformats.org/officeDocument/2006/relationships/hyperlink" Target="mailto:gare.egspa@legalmail.it" TargetMode="External"/><Relationship Id="rId151" Type="http://schemas.openxmlformats.org/officeDocument/2006/relationships/hyperlink" Target="mailto:difacooper@pec.it" TargetMode="External"/><Relationship Id="rId152" Type="http://schemas.openxmlformats.org/officeDocument/2006/relationships/hyperlink" Target="mailto:difacooper@pec.it" TargetMode="External"/><Relationship Id="rId153" Type="http://schemas.openxmlformats.org/officeDocument/2006/relationships/hyperlink" Target="mailto:ufficio.commercialeospedaliero@tevaitalia.it" TargetMode="External"/><Relationship Id="rId154" Type="http://schemas.openxmlformats.org/officeDocument/2006/relationships/hyperlink" Target="mailto:viatris.gare@legalmail.it" TargetMode="External"/><Relationship Id="rId155" Type="http://schemas.openxmlformats.org/officeDocument/2006/relationships/hyperlink" Target="mailto:gsk.ufficiogare@pec.it" TargetMode="External"/><Relationship Id="rId156" Type="http://schemas.openxmlformats.org/officeDocument/2006/relationships/hyperlink" Target="mailto:alfasigmaspa@legalmail.it" TargetMode="External"/><Relationship Id="rId157" Type="http://schemas.openxmlformats.org/officeDocument/2006/relationships/hyperlink" Target="mailto:viatris.gare@legalmail.it" TargetMode="External"/><Relationship Id="rId158" Type="http://schemas.openxmlformats.org/officeDocument/2006/relationships/hyperlink" Target="mailto:viatris.gare@legalmail.it" TargetMode="External"/><Relationship Id="rId159" Type="http://schemas.openxmlformats.org/officeDocument/2006/relationships/hyperlink" Target="mailto:gare.sandoz@sandoz.com" TargetMode="External"/><Relationship Id="rId160" Type="http://schemas.openxmlformats.org/officeDocument/2006/relationships/hyperlink" Target="mailto:gsk.ufficiogare@pec.it" TargetMode="External"/><Relationship Id="rId161" Type="http://schemas.openxmlformats.org/officeDocument/2006/relationships/hyperlink" Target="mailto:theriaca@casellapec.it" TargetMode="External"/><Relationship Id="rId162" Type="http://schemas.openxmlformats.org/officeDocument/2006/relationships/hyperlink" Target="mailto:MOLTENI.FARMACEUTICI@LEGALMAIL.IT" TargetMode="External"/><Relationship Id="rId163" Type="http://schemas.openxmlformats.org/officeDocument/2006/relationships/hyperlink" Target="mailto:gsk.ufficiogare@pec.it" TargetMode="External"/><Relationship Id="rId164" Type="http://schemas.openxmlformats.org/officeDocument/2006/relationships/hyperlink" Target="mailto:GAREPFIZER@PEC.IT" TargetMode="External"/><Relationship Id="rId165" Type="http://schemas.openxmlformats.org/officeDocument/2006/relationships/hyperlink" Target="mailto:tender.it@everpharma.com" TargetMode="External"/><Relationship Id="rId166" Type="http://schemas.openxmlformats.org/officeDocument/2006/relationships/hyperlink" Target="mailto:GAREPFIZER@PEC.IT" TargetMode="External"/><Relationship Id="rId167" Type="http://schemas.openxmlformats.org/officeDocument/2006/relationships/hyperlink" Target="mailto:GAREPFIZER@PEC.IT" TargetMode="External"/><Relationship Id="rId168" Type="http://schemas.openxmlformats.org/officeDocument/2006/relationships/hyperlink" Target="mailto:GAREPFIZER@PEC.IT" TargetMode="External"/><Relationship Id="rId169" Type="http://schemas.openxmlformats.org/officeDocument/2006/relationships/hyperlink" Target="mailto:ufficiogare.theramex@pec.it" TargetMode="External"/><Relationship Id="rId170" Type="http://schemas.openxmlformats.org/officeDocument/2006/relationships/hyperlink" Target="mailto:ufficiogare.theramex@pec.it" TargetMode="External"/><Relationship Id="rId171" Type="http://schemas.openxmlformats.org/officeDocument/2006/relationships/hyperlink" Target="mailto:gare.egspa@legalmail.it" TargetMode="External"/><Relationship Id="rId172" Type="http://schemas.openxmlformats.org/officeDocument/2006/relationships/hyperlink" Target="mailto:viatris.gare@legalmail.it" TargetMode="External"/><Relationship Id="rId173" Type="http://schemas.openxmlformats.org/officeDocument/2006/relationships/hyperlink" Target="mailto:viatris.gare@legalmail.it" TargetMode="External"/><Relationship Id="rId174" Type="http://schemas.openxmlformats.org/officeDocument/2006/relationships/hyperlink" Target="mailto:MOLTENI.FARMACEUTICI@LEGALMAIL.IT" TargetMode="External"/><Relationship Id="rId175" Type="http://schemas.openxmlformats.org/officeDocument/2006/relationships/hyperlink" Target="mailto:ufficio.gare@sanofi.com" TargetMode="External"/><Relationship Id="rId176" Type="http://schemas.openxmlformats.org/officeDocument/2006/relationships/hyperlink" Target="mailto:UFFICIOGARE_ZENTIVA@PEC.IT" TargetMode="External"/><Relationship Id="rId177" Type="http://schemas.openxmlformats.org/officeDocument/2006/relationships/hyperlink" Target="mailto:UFFICIOGARE_ZENTIVA@PEC.IT" TargetMode="External"/><Relationship Id="rId178" Type="http://schemas.openxmlformats.org/officeDocument/2006/relationships/hyperlink" Target="mailto:UFFICIOGARE_ZENTIVA@PEC.IT" TargetMode="External"/><Relationship Id="rId179" Type="http://schemas.openxmlformats.org/officeDocument/2006/relationships/hyperlink" Target="mailto:tender.it@everpharma.com" TargetMode="External"/><Relationship Id="rId180" Type="http://schemas.openxmlformats.org/officeDocument/2006/relationships/hyperlink" Target="mailto:amministrazione@cert.bioindustria.it" TargetMode="External"/><Relationship Id="rId181" Type="http://schemas.openxmlformats.org/officeDocument/2006/relationships/hyperlink" Target="mailto:amministrazione@cert.bioindustria.it" TargetMode="External"/><Relationship Id="rId182" Type="http://schemas.openxmlformats.org/officeDocument/2006/relationships/hyperlink" Target="mailto:gare.egspa@legalmail.it" TargetMode="External"/><Relationship Id="rId183" Type="http://schemas.openxmlformats.org/officeDocument/2006/relationships/hyperlink" Target="mailto:gare.egspa@legalmail.it" TargetMode="External"/><Relationship Id="rId184" Type="http://schemas.openxmlformats.org/officeDocument/2006/relationships/hyperlink" Target="mailto:ibnsaviosrl@legalmail.it." TargetMode="External"/><Relationship Id="rId185" Type="http://schemas.openxmlformats.org/officeDocument/2006/relationships/hyperlink" Target="mailto:ibnsaviosrl@legalmail.it." TargetMode="External"/><Relationship Id="rId186" Type="http://schemas.openxmlformats.org/officeDocument/2006/relationships/hyperlink" Target="mailto:GAREPFIZER@PEC.IT" TargetMode="External"/><Relationship Id="rId187" Type="http://schemas.openxmlformats.org/officeDocument/2006/relationships/hyperlink" Target="https://www.google.com/search?q=HIKMA+ITALIA++TEELFONO&amp;sxsrf=APq-WBuP7noo1HzFpROpkmsykYkmObUwWA%3A1643804212918&amp;ei=NHb6YaC6N8-Xxc8P3bG1-Ak&amp;ved=0ahUKEwigpMPx_-D1AhXPS_EDHd1YDZ8Q4dUDCA4&amp;uact=5&amp;oq=HIKMA+ITALIA++TEELFONO&amp;gs_lcp=Cgdnd3Mtd2l6EAMyAggAMgIIADICCAB" TargetMode="External"/><Relationship Id="rId188" Type="http://schemas.openxmlformats.org/officeDocument/2006/relationships/hyperlink" Target="mailto:hikmagare@registerpec.it" TargetMode="External"/><Relationship Id="rId189" Type="http://schemas.openxmlformats.org/officeDocument/2006/relationships/hyperlink" Target="https://www.google.com/search?q=HIKMA+ITALIA++TEELFONO&amp;sxsrf=APq-WBuP7noo1HzFpROpkmsykYkmObUwWA%3A1643804212918&amp;ei=NHb6YaC6N8-Xxc8P3bG1-Ak&amp;ved=0ahUKEwigpMPx_-D1AhXPS_EDHd1YDZ8Q4dUDCA4&amp;uact=5&amp;oq=HIKMA+ITALIA++TEELFONO&amp;gs_lcp=Cgdnd3Mtd2l6EAMyAggAMgIIADICCAB" TargetMode="External"/><Relationship Id="rId190" Type="http://schemas.openxmlformats.org/officeDocument/2006/relationships/hyperlink" Target="mailto:hikmagare@registerpec.it" TargetMode="External"/><Relationship Id="rId191" Type="http://schemas.openxmlformats.org/officeDocument/2006/relationships/hyperlink" Target="https://www.google.com/search?q=HIKMA+ITALIA++TEELFONO&amp;sxsrf=APq-WBuP7noo1HzFpROpkmsykYkmObUwWA%3A1643804212918&amp;ei=NHb6YaC6N8-Xxc8P3bG1-Ak&amp;ved=0ahUKEwigpMPx_-D1AhXPS_EDHd1YDZ8Q4dUDCA4&amp;uact=5&amp;oq=HIKMA+ITALIA++TEELFONO&amp;gs_lcp=Cgdnd3Mtd2l6EAMyAggAMgIIADICCAB" TargetMode="External"/><Relationship Id="rId192" Type="http://schemas.openxmlformats.org/officeDocument/2006/relationships/hyperlink" Target="mailto:hikmagare@registerpec.it" TargetMode="External"/><Relationship Id="rId193" Type="http://schemas.openxmlformats.org/officeDocument/2006/relationships/hyperlink" Target="mailto:viatris.gare@legalmail.it" TargetMode="External"/><Relationship Id="rId194" Type="http://schemas.openxmlformats.org/officeDocument/2006/relationships/hyperlink" Target="mailto:pharmatex@pec.pharmatex.it" TargetMode="External"/><Relationship Id="rId195" Type="http://schemas.openxmlformats.org/officeDocument/2006/relationships/hyperlink" Target="mailto:aristo-pharma@pec.it." TargetMode="External"/><Relationship Id="rId196" Type="http://schemas.openxmlformats.org/officeDocument/2006/relationships/hyperlink" Target="mailto:ufficio.commercialeospedaliero@tevaitalia.it" TargetMode="External"/><Relationship Id="rId197" Type="http://schemas.openxmlformats.org/officeDocument/2006/relationships/hyperlink" Target="mailto:gare.sandoz@sandoz.com" TargetMode="External"/><Relationship Id="rId198" Type="http://schemas.openxmlformats.org/officeDocument/2006/relationships/hyperlink" Target="mailto:GAREPFIZER@PEC.IT" TargetMode="External"/><Relationship Id="rId199" Type="http://schemas.openxmlformats.org/officeDocument/2006/relationships/hyperlink" Target="mailto:k24pharmaceuticals@pec.it" TargetMode="External"/><Relationship Id="rId200" Type="http://schemas.openxmlformats.org/officeDocument/2006/relationships/hyperlink" Target="mailto:gare.sandoz@sandoz.com" TargetMode="External"/><Relationship Id="rId201" Type="http://schemas.openxmlformats.org/officeDocument/2006/relationships/hyperlink" Target="mailto:pharmatex@pec.pharmatex.it" TargetMode="External"/><Relationship Id="rId202" Type="http://schemas.openxmlformats.org/officeDocument/2006/relationships/hyperlink" Target="mailto:gare.sandoz@sandoz.com" TargetMode="External"/><Relationship Id="rId203" Type="http://schemas.openxmlformats.org/officeDocument/2006/relationships/hyperlink" Target="mailto:gsk.ufficiogare@pec.it" TargetMode="External"/><Relationship Id="rId204" Type="http://schemas.openxmlformats.org/officeDocument/2006/relationships/hyperlink" Target="mailto:gsk.ufficiogare@pec.it" TargetMode="External"/><Relationship Id="rId205" Type="http://schemas.openxmlformats.org/officeDocument/2006/relationships/hyperlink" Target="mailto:gsk.ufficiogare@pec.it" TargetMode="External"/><Relationship Id="rId206" Type="http://schemas.openxmlformats.org/officeDocument/2006/relationships/hyperlink" Target="mailto:gare@pec.sosepharm.com" TargetMode="External"/><Relationship Id="rId207" Type="http://schemas.openxmlformats.org/officeDocument/2006/relationships/hyperlink" Target="mailto:gsk.ufficiogare@pec.it" TargetMode="External"/><Relationship Id="rId208" Type="http://schemas.openxmlformats.org/officeDocument/2006/relationships/hyperlink" Target="mailto:viatris.gare@legalmail.it" TargetMode="External"/><Relationship Id="rId209" Type="http://schemas.openxmlformats.org/officeDocument/2006/relationships/hyperlink" Target="mailto:gare@pec.sosepharm.com" TargetMode="External"/><Relationship Id="rId210" Type="http://schemas.openxmlformats.org/officeDocument/2006/relationships/hyperlink" Target="mailto:viatris.gare@legalmail.it" TargetMode="External"/><Relationship Id="rId211" Type="http://schemas.openxmlformats.org/officeDocument/2006/relationships/hyperlink" Target="mailto:viatris.gare@legalmail.it" TargetMode="External"/><Relationship Id="rId212" Type="http://schemas.openxmlformats.org/officeDocument/2006/relationships/hyperlink" Target="mailto:viatris.gare@legalmail.it" TargetMode="External"/><Relationship Id="rId213" Type="http://schemas.openxmlformats.org/officeDocument/2006/relationships/hyperlink" Target="mailto:gare.sandoz@sandoz.com" TargetMode="External"/><Relationship Id="rId214" Type="http://schemas.openxmlformats.org/officeDocument/2006/relationships/hyperlink" Target="mailto:viatris.gare@legalmail.it" TargetMode="External"/><Relationship Id="rId215" Type="http://schemas.openxmlformats.org/officeDocument/2006/relationships/hyperlink" Target="mailto:viatris.gare@legalmail.it" TargetMode="External"/><Relationship Id="rId216" Type="http://schemas.openxmlformats.org/officeDocument/2006/relationships/hyperlink" Target="https://www.google.com/search?q=HIKMA+ITALIA++TEELFONO&amp;sxsrf=APq-WBuP7noo1HzFpROpkmsykYkmObUwWA%3A1643804212918&amp;ei=NHb6YaC6N8-Xxc8P3bG1-Ak&amp;ved=0ahUKEwigpMPx_-D1AhXPS_EDHd1YDZ8Q4dUDCA4&amp;uact=5&amp;oq=HIKMA+ITALIA++TEELFONO&amp;gs_lcp=Cgdnd3Mtd2l6EAMyAggAMgIIADICCAB" TargetMode="External"/><Relationship Id="rId217" Type="http://schemas.openxmlformats.org/officeDocument/2006/relationships/hyperlink" Target="mailto:hikmagare@registerpec.it" TargetMode="External"/><Relationship Id="rId218" Type="http://schemas.openxmlformats.org/officeDocument/2006/relationships/hyperlink" Target="mailto:UFFICIOGARE_ZENTIVA@PEC.IT" TargetMode="External"/><Relationship Id="rId219" Type="http://schemas.openxmlformats.org/officeDocument/2006/relationships/hyperlink" Target="mailto:GAREPFIZER@PEC.IT" TargetMode="External"/><Relationship Id="rId220" Type="http://schemas.openxmlformats.org/officeDocument/2006/relationships/hyperlink" Target="mailto:GAREPFIZER@PEC.IT" TargetMode="External"/><Relationship Id="rId221" Type="http://schemas.openxmlformats.org/officeDocument/2006/relationships/hyperlink" Target="https://www.google.com/search?q=HIKMA+ITALIA++TEELFONO&amp;sxsrf=APq-WBuP7noo1HzFpROpkmsykYkmObUwWA%3A1643804212918&amp;ei=NHb6YaC6N8-Xxc8P3bG1-Ak&amp;ved=0ahUKEwigpMPx_-D1AhXPS_EDHd1YDZ8Q4dUDCA4&amp;uact=5&amp;oq=HIKMA+ITALIA++TEELFONO&amp;gs_lcp=Cgdnd3Mtd2l6EAMyAggAMgIIADICCAB" TargetMode="External"/><Relationship Id="rId222" Type="http://schemas.openxmlformats.org/officeDocument/2006/relationships/hyperlink" Target="mailto:hikmagare@registerpec.it" TargetMode="External"/><Relationship Id="rId223" Type="http://schemas.openxmlformats.org/officeDocument/2006/relationships/hyperlink" Target="mailto:ufficio.commercialeospedaliero@tevaitalia.it" TargetMode="External"/><Relationship Id="rId224" Type="http://schemas.openxmlformats.org/officeDocument/2006/relationships/hyperlink" Target="mailto:pharmatex@pec.pharmatex.it" TargetMode="External"/><Relationship Id="rId225" Type="http://schemas.openxmlformats.org/officeDocument/2006/relationships/hyperlink" Target="mailto:viatris.gare@legalmail.it" TargetMode="External"/><Relationship Id="rId226" Type="http://schemas.openxmlformats.org/officeDocument/2006/relationships/hyperlink" Target="mailto:gare.sandoz@sandoz.com" TargetMode="External"/><Relationship Id="rId227" Type="http://schemas.openxmlformats.org/officeDocument/2006/relationships/hyperlink" Target="mailto:gare.sandoz@sandoz.com" TargetMode="External"/><Relationship Id="rId228" Type="http://schemas.openxmlformats.org/officeDocument/2006/relationships/hyperlink" Target="mailto:gare.sandoz@sandoz.com" TargetMode="External"/><Relationship Id="rId229" Type="http://schemas.openxmlformats.org/officeDocument/2006/relationships/hyperlink" Target="mailto:gare.sandoz@sandoz.com" TargetMode="External"/><Relationship Id="rId230" Type="http://schemas.openxmlformats.org/officeDocument/2006/relationships/hyperlink" Target="mailto:acrafspa@legalmail.it" TargetMode="External"/><Relationship Id="rId231" Type="http://schemas.openxmlformats.org/officeDocument/2006/relationships/hyperlink" Target="mailto:viatris.gare@legalmail.it" TargetMode="External"/><Relationship Id="rId232" Type="http://schemas.openxmlformats.org/officeDocument/2006/relationships/hyperlink" Target="https://www.google.com/search?q=HIKMA+ITALIA++TEELFONO&amp;sxsrf=APq-WBuP7noo1HzFpROpkmsykYkmObUwWA%3A1643804212918&amp;ei=NHb6YaC6N8-Xxc8P3bG1-Ak&amp;ved=0ahUKEwigpMPx_-D1AhXPS_EDHd1YDZ8Q4dUDCA4&amp;uact=5&amp;oq=HIKMA+ITALIA++TEELFONO&amp;gs_lcp=Cgdnd3Mtd2l6EAMyAggAMgIIADICCAB" TargetMode="External"/><Relationship Id="rId233" Type="http://schemas.openxmlformats.org/officeDocument/2006/relationships/hyperlink" Target="mailto:hikmagare@registerpec.it" TargetMode="External"/><Relationship Id="rId234" Type="http://schemas.openxmlformats.org/officeDocument/2006/relationships/hyperlink" Target="https://www.google.com/search?q=HIKMA+ITALIA++TEELFONO&amp;sxsrf=APq-WBuP7noo1HzFpROpkmsykYkmObUwWA%3A1643804212918&amp;ei=NHb6YaC6N8-Xxc8P3bG1-Ak&amp;ved=0ahUKEwigpMPx_-D1AhXPS_EDHd1YDZ8Q4dUDCA4&amp;uact=5&amp;oq=HIKMA+ITALIA++TEELFONO&amp;gs_lcp=Cgdnd3Mtd2l6EAMyAggAMgIIADICCAB" TargetMode="External"/><Relationship Id="rId235" Type="http://schemas.openxmlformats.org/officeDocument/2006/relationships/hyperlink" Target="mailto:hikmagare@registerpec.it" TargetMode="External"/><Relationship Id="rId236" Type="http://schemas.openxmlformats.org/officeDocument/2006/relationships/hyperlink" Target="https://www.google.com/search?q=HIKMA+ITALIA++TEELFONO&amp;sxsrf=APq-WBuP7noo1HzFpROpkmsykYkmObUwWA%3A1643804212918&amp;ei=NHb6YaC6N8-Xxc8P3bG1-Ak&amp;ved=0ahUKEwigpMPx_-D1AhXPS_EDHd1YDZ8Q4dUDCA4&amp;uact=5&amp;oq=HIKMA+ITALIA++TEELFONO&amp;gs_lcp=Cgdnd3Mtd2l6EAMyAggAMgIIADICCAB" TargetMode="External"/><Relationship Id="rId237" Type="http://schemas.openxmlformats.org/officeDocument/2006/relationships/hyperlink" Target="mailto:hikmagare@registerpec.it" TargetMode="External"/><Relationship Id="rId238" Type="http://schemas.openxmlformats.org/officeDocument/2006/relationships/hyperlink" Target="https://www.google.com/search?q=HIKMA+ITALIA++TEELFONO&amp;sxsrf=APq-WBuP7noo1HzFpROpkmsykYkmObUwWA%3A1643804212918&amp;ei=NHb6YaC6N8-Xxc8P3bG1-Ak&amp;ved=0ahUKEwigpMPx_-D1AhXPS_EDHd1YDZ8Q4dUDCA4&amp;uact=5&amp;oq=HIKMA+ITALIA++TEELFONO&amp;gs_lcp=Cgdnd3Mtd2l6EAMyAggAMgIIADICCAB" TargetMode="External"/><Relationship Id="rId239" Type="http://schemas.openxmlformats.org/officeDocument/2006/relationships/hyperlink" Target="mailto:hikmagare@registerpec.it" TargetMode="External"/><Relationship Id="rId240" Type="http://schemas.openxmlformats.org/officeDocument/2006/relationships/hyperlink" Target="https://www.google.com/search?q=HIKMA+ITALIA++TEELFONO&amp;sxsrf=APq-WBuP7noo1HzFpROpkmsykYkmObUwWA%3A1643804212918&amp;ei=NHb6YaC6N8-Xxc8P3bG1-Ak&amp;ved=0ahUKEwigpMPx_-D1AhXPS_EDHd1YDZ8Q4dUDCA4&amp;uact=5&amp;oq=HIKMA+ITALIA++TEELFONO&amp;gs_lcp=Cgdnd3Mtd2l6EAMyAggAMgIIADICCAB" TargetMode="External"/><Relationship Id="rId241" Type="http://schemas.openxmlformats.org/officeDocument/2006/relationships/hyperlink" Target="mailto:hikmagare@registerpec.it" TargetMode="External"/><Relationship Id="rId242" Type="http://schemas.openxmlformats.org/officeDocument/2006/relationships/hyperlink" Target="mailto:ufficiogare@accord-healthcare.com" TargetMode="External"/><Relationship Id="rId243" Type="http://schemas.openxmlformats.org/officeDocument/2006/relationships/hyperlink" Target="mailto:GAREPFIZER@PEC.IT" TargetMode="External"/><Relationship Id="rId244" Type="http://schemas.openxmlformats.org/officeDocument/2006/relationships/hyperlink" Target="https://www.google.com/search?q=HIKMA+ITALIA++TEELFONO&amp;sxsrf=APq-WBuP7noo1HzFpROpkmsykYkmObUwWA%3A1643804212918&amp;ei=NHb6YaC6N8-Xxc8P3bG1-Ak&amp;ved=0ahUKEwigpMPx_-D1AhXPS_EDHd1YDZ8Q4dUDCA4&amp;uact=5&amp;oq=HIKMA+ITALIA++TEELFONO&amp;gs_lcp=Cgdnd3Mtd2l6EAMyAggAMgIIADICCAB" TargetMode="External"/><Relationship Id="rId245" Type="http://schemas.openxmlformats.org/officeDocument/2006/relationships/hyperlink" Target="mailto:hikmagare@registerpec.it" TargetMode="External"/><Relationship Id="rId246" Type="http://schemas.openxmlformats.org/officeDocument/2006/relationships/hyperlink" Target="mailto:GAREPFIZER@PEC.IT" TargetMode="External"/><Relationship Id="rId247" Type="http://schemas.openxmlformats.org/officeDocument/2006/relationships/hyperlink" Target="mailto:gare.sandoz@sandoz.com" TargetMode="External"/><Relationship Id="rId248" Type="http://schemas.openxmlformats.org/officeDocument/2006/relationships/hyperlink" Target="mailto:gare.sandoz@sandoz.com" TargetMode="External"/><Relationship Id="rId249" Type="http://schemas.openxmlformats.org/officeDocument/2006/relationships/hyperlink" Target="mailto:GAREPFIZER@PEC.IT" TargetMode="External"/><Relationship Id="rId250" Type="http://schemas.openxmlformats.org/officeDocument/2006/relationships/hyperlink" Target="https://www.google.com/search?q=HIKMA+ITALIA++TEELFONO&amp;sxsrf=APq-WBuP7noo1HzFpROpkmsykYkmObUwWA%3A1643804212918&amp;ei=NHb6YaC6N8-Xxc8P3bG1-Ak&amp;ved=0ahUKEwigpMPx_-D1AhXPS_EDHd1YDZ8Q4dUDCA4&amp;uact=5&amp;oq=HIKMA+ITALIA++TEELFONO&amp;gs_lcp=Cgdnd3Mtd2l6EAMyAggAMgIIADICCAB" TargetMode="External"/><Relationship Id="rId251" Type="http://schemas.openxmlformats.org/officeDocument/2006/relationships/hyperlink" Target="mailto:hikmagare@registerpec.it" TargetMode="External"/><Relationship Id="rId252" Type="http://schemas.openxmlformats.org/officeDocument/2006/relationships/hyperlink" Target="mailto:gsk.ufficiogare@pec.it" TargetMode="External"/><Relationship Id="rId253" Type="http://schemas.openxmlformats.org/officeDocument/2006/relationships/hyperlink" Target="mailto:viatris.gare@legalmail.it" TargetMode="External"/><Relationship Id="rId254" Type="http://schemas.openxmlformats.org/officeDocument/2006/relationships/hyperlink" Target="https://www.google.com/search?q=HIKMA+ITALIA++TEELFONO&amp;sxsrf=APq-WBuP7noo1HzFpROpkmsykYkmObUwWA%3A1643804212918&amp;ei=NHb6YaC6N8-Xxc8P3bG1-Ak&amp;ved=0ahUKEwigpMPx_-D1AhXPS_EDHd1YDZ8Q4dUDCA4&amp;uact=5&amp;oq=HIKMA+ITALIA++TEELFONO&amp;gs_lcp=Cgdnd3Mtd2l6EAMyAggAMgIIADICCAB" TargetMode="External"/><Relationship Id="rId255" Type="http://schemas.openxmlformats.org/officeDocument/2006/relationships/hyperlink" Target="mailto:hikmagare@registerpec.it" TargetMode="External"/><Relationship Id="rId256" Type="http://schemas.openxmlformats.org/officeDocument/2006/relationships/hyperlink" Target="mailto:ufficiogare@accord-healthcare.com" TargetMode="External"/><Relationship Id="rId257" Type="http://schemas.openxmlformats.org/officeDocument/2006/relationships/hyperlink" Target="mailto:viatris.gare@legalmail.it" TargetMode="External"/><Relationship Id="rId258" Type="http://schemas.openxmlformats.org/officeDocument/2006/relationships/hyperlink" Target="mailto:viatris.gare@legalmail.it" TargetMode="External"/><Relationship Id="rId259" Type="http://schemas.openxmlformats.org/officeDocument/2006/relationships/hyperlink" Target="mailto:viatris.gare@legalmail.it" TargetMode="External"/><Relationship Id="rId260" Type="http://schemas.openxmlformats.org/officeDocument/2006/relationships/hyperlink" Target="mailto:gare.sandoz@sandoz.com" TargetMode="External"/><Relationship Id="rId261" Type="http://schemas.openxmlformats.org/officeDocument/2006/relationships/hyperlink" Target="mailto:viatris.gare@legalmail.it" TargetMode="External"/><Relationship Id="rId262" Type="http://schemas.openxmlformats.org/officeDocument/2006/relationships/hyperlink" Target="mailto:viatris.gare@legalmail.it" TargetMode="External"/><Relationship Id="rId263" Type="http://schemas.openxmlformats.org/officeDocument/2006/relationships/hyperlink" Target="mailto:gare.sandoz@sandoz.com" TargetMode="External"/><Relationship Id="rId264" Type="http://schemas.openxmlformats.org/officeDocument/2006/relationships/hyperlink" Target="mailto:viatris.gare@legalmail.it" TargetMode="External"/><Relationship Id="rId265" Type="http://schemas.openxmlformats.org/officeDocument/2006/relationships/hyperlink" Target="mailto:viatris.gare@legalmail.it" TargetMode="External"/><Relationship Id="rId266" Type="http://schemas.openxmlformats.org/officeDocument/2006/relationships/hyperlink" Target="mailto:viatris.gare@legalmail.it" TargetMode="External"/><Relationship Id="rId267" Type="http://schemas.openxmlformats.org/officeDocument/2006/relationships/hyperlink" Target="mailto:viatris.gare@legalmail.it" TargetMode="External"/><Relationship Id="rId268" Type="http://schemas.openxmlformats.org/officeDocument/2006/relationships/hyperlink" Target="mailto:viatris.gare@legalmail.it" TargetMode="External"/><Relationship Id="rId269" Type="http://schemas.openxmlformats.org/officeDocument/2006/relationships/hyperlink" Target="mailto:ufficio.commercialeospedaliero@tevaitalia.it" TargetMode="External"/><Relationship Id="rId270" Type="http://schemas.openxmlformats.org/officeDocument/2006/relationships/hyperlink" Target="mailto:viatris.gare@legalmail.it" TargetMode="External"/><Relationship Id="rId271" Type="http://schemas.openxmlformats.org/officeDocument/2006/relationships/hyperlink" Target="mailto:ufficio.commercialeospedaliero@tevaitalia.it" TargetMode="External"/><Relationship Id="rId272" Type="http://schemas.openxmlformats.org/officeDocument/2006/relationships/hyperlink" Target="mailto:viatris.gare@legalmail.it" TargetMode="External"/><Relationship Id="rId273" Type="http://schemas.openxmlformats.org/officeDocument/2006/relationships/hyperlink" Target="mailto:viatris.gare@legalmail.it" TargetMode="External"/><Relationship Id="rId274" Type="http://schemas.openxmlformats.org/officeDocument/2006/relationships/hyperlink" Target="mailto:ufficiogare@accord-healthcare.com" TargetMode="External"/><Relationship Id="rId275" Type="http://schemas.openxmlformats.org/officeDocument/2006/relationships/hyperlink" Target="mailto:ufficiogare@accord-healthcare.com" TargetMode="External"/><Relationship Id="rId276" Type="http://schemas.openxmlformats.org/officeDocument/2006/relationships/hyperlink" Target="mailto:ufficio.commercialeospedaliero@tevaitalia.it" TargetMode="External"/><Relationship Id="rId277" Type="http://schemas.openxmlformats.org/officeDocument/2006/relationships/hyperlink" Target="mailto:ufficio.commercialeospedaliero@tevaitalia.it" TargetMode="External"/><Relationship Id="rId278" Type="http://schemas.openxmlformats.org/officeDocument/2006/relationships/hyperlink" Target="mailto:ufficio.commercialeospedaliero@tevaitalia.it" TargetMode="External"/><Relationship Id="rId279" Type="http://schemas.openxmlformats.org/officeDocument/2006/relationships/hyperlink" Target="mailto:ufficiogare@accord-healthcare.com" TargetMode="External"/><Relationship Id="rId280" Type="http://schemas.openxmlformats.org/officeDocument/2006/relationships/hyperlink" Target="mailto:ufficiogare@accord-healthcare.com" TargetMode="External"/><Relationship Id="rId281" Type="http://schemas.openxmlformats.org/officeDocument/2006/relationships/hyperlink" Target="https://www.google.com/search?q=HIKMA+ITALIA++TEELFONO&amp;sxsrf=APq-WBuP7noo1HzFpROpkmsykYkmObUwWA%3A1643804212918&amp;ei=NHb6YaC6N8-Xxc8P3bG1-Ak&amp;ved=0ahUKEwigpMPx_-D1AhXPS_EDHd1YDZ8Q4dUDCA4&amp;uact=5&amp;oq=HIKMA+ITALIA++TEELFONO&amp;gs_lcp=Cgdnd3Mtd2l6EAMyAggAMgIIADICCAB" TargetMode="External"/><Relationship Id="rId282" Type="http://schemas.openxmlformats.org/officeDocument/2006/relationships/hyperlink" Target="mailto:hikmagare@registerpec.it" TargetMode="External"/><Relationship Id="rId283" Type="http://schemas.openxmlformats.org/officeDocument/2006/relationships/hyperlink" Target="https://www.google.com/search?q=HIKMA+ITALIA++TEELFONO&amp;sxsrf=APq-WBuP7noo1HzFpROpkmsykYkmObUwWA%3A1643804212918&amp;ei=NHb6YaC6N8-Xxc8P3bG1-Ak&amp;ved=0ahUKEwigpMPx_-D1AhXPS_EDHd1YDZ8Q4dUDCA4&amp;uact=5&amp;oq=HIKMA+ITALIA++TEELFONO&amp;gs_lcp=Cgdnd3Mtd2l6EAMyAggAMgIIADICCAB" TargetMode="External"/><Relationship Id="rId284" Type="http://schemas.openxmlformats.org/officeDocument/2006/relationships/hyperlink" Target="mailto:hikmagare@registerpec.it" TargetMode="External"/><Relationship Id="rId285" Type="http://schemas.openxmlformats.org/officeDocument/2006/relationships/hyperlink" Target="mailto:ufficiogare@accord-healthcare.com" TargetMode="External"/><Relationship Id="rId286" Type="http://schemas.openxmlformats.org/officeDocument/2006/relationships/hyperlink" Target="mailto:ufficiogare@accord-healthcare.com" TargetMode="External"/><Relationship Id="rId287" Type="http://schemas.openxmlformats.org/officeDocument/2006/relationships/hyperlink" Target="mailto:ufficio.commercialeospedaliero@tevaitalia.it" TargetMode="External"/><Relationship Id="rId288" Type="http://schemas.openxmlformats.org/officeDocument/2006/relationships/hyperlink" Target="mailto:gare.sandoz@sandoz.com" TargetMode="External"/><Relationship Id="rId289" Type="http://schemas.openxmlformats.org/officeDocument/2006/relationships/hyperlink" Target="mailto:gare.sandoz@sandoz.com" TargetMode="External"/><Relationship Id="rId290" Type="http://schemas.openxmlformats.org/officeDocument/2006/relationships/hyperlink" Target="mailto:ufficiogare@accord-healthcare.com" TargetMode="External"/><Relationship Id="rId291" Type="http://schemas.openxmlformats.org/officeDocument/2006/relationships/hyperlink" Target="mailto:ufficiogare@accord-healthcare.com" TargetMode="External"/><Relationship Id="rId292" Type="http://schemas.openxmlformats.org/officeDocument/2006/relationships/hyperlink" Target="mailto:ufficiogare@accord-healthcare.com" TargetMode="External"/><Relationship Id="rId293" Type="http://schemas.openxmlformats.org/officeDocument/2006/relationships/hyperlink" Target="mailto:ufficiogare@accord-healthcare.com" TargetMode="External"/><Relationship Id="rId294" Type="http://schemas.openxmlformats.org/officeDocument/2006/relationships/hyperlink" Target="https://www.google.com/search?q=HIKMA+ITALIA++TEELFONO&amp;sxsrf=APq-WBuP7noo1HzFpROpkmsykYkmObUwWA%3A1643804212918&amp;ei=NHb6YaC6N8-Xxc8P3bG1-Ak&amp;ved=0ahUKEwigpMPx_-D1AhXPS_EDHd1YDZ8Q4dUDCA4&amp;uact=5&amp;oq=HIKMA+ITALIA++TEELFONO&amp;gs_lcp=Cgdnd3Mtd2l6EAMyAggAMgIIADICCAB" TargetMode="External"/><Relationship Id="rId295" Type="http://schemas.openxmlformats.org/officeDocument/2006/relationships/hyperlink" Target="mailto:hikmagare@registerpec.it" TargetMode="External"/><Relationship Id="rId296" Type="http://schemas.openxmlformats.org/officeDocument/2006/relationships/hyperlink" Target="https://www.google.com/search?q=HIKMA+ITALIA++TEELFONO&amp;sxsrf=APq-WBuP7noo1HzFpROpkmsykYkmObUwWA%3A1643804212918&amp;ei=NHb6YaC6N8-Xxc8P3bG1-Ak&amp;ved=0ahUKEwigpMPx_-D1AhXPS_EDHd1YDZ8Q4dUDCA4&amp;uact=5&amp;oq=HIKMA+ITALIA++TEELFONO&amp;gs_lcp=Cgdnd3Mtd2l6EAMyAggAMgIIADICCAB" TargetMode="External"/><Relationship Id="rId297" Type="http://schemas.openxmlformats.org/officeDocument/2006/relationships/hyperlink" Target="mailto:hikmagare@registerpec.it" TargetMode="External"/><Relationship Id="rId298" Type="http://schemas.openxmlformats.org/officeDocument/2006/relationships/hyperlink" Target="https://www.google.com/search?q=HIKMA+ITALIA++TEELFONO&amp;sxsrf=APq-WBuP7noo1HzFpROpkmsykYkmObUwWA%3A1643804212918&amp;ei=NHb6YaC6N8-Xxc8P3bG1-Ak&amp;ved=0ahUKEwigpMPx_-D1AhXPS_EDHd1YDZ8Q4dUDCA4&amp;uact=5&amp;oq=HIKMA+ITALIA++TEELFONO&amp;gs_lcp=Cgdnd3Mtd2l6EAMyAggAMgIIADICCAB" TargetMode="External"/><Relationship Id="rId299" Type="http://schemas.openxmlformats.org/officeDocument/2006/relationships/hyperlink" Target="mailto:hikmagare@registerpec.it" TargetMode="External"/><Relationship Id="rId300" Type="http://schemas.openxmlformats.org/officeDocument/2006/relationships/hyperlink" Target="mailto:GAREPFIZER@PEC.IT" TargetMode="External"/><Relationship Id="rId301" Type="http://schemas.openxmlformats.org/officeDocument/2006/relationships/hyperlink" Target="mailto:GAREPFIZER@PEC.IT" TargetMode="External"/><Relationship Id="rId302" Type="http://schemas.openxmlformats.org/officeDocument/2006/relationships/hyperlink" Target="https://www.google.com/search?q=HIKMA+ITALIA++TEELFONO&amp;sxsrf=APq-WBuP7noo1HzFpROpkmsykYkmObUwWA%3A1643804212918&amp;ei=NHb6YaC6N8-Xxc8P3bG1-Ak&amp;ved=0ahUKEwigpMPx_-D1AhXPS_EDHd1YDZ8Q4dUDCA4&amp;uact=5&amp;oq=HIKMA+ITALIA++TEELFONO&amp;gs_lcp=Cgdnd3Mtd2l6EAMyAggAMgIIADICCAB" TargetMode="External"/><Relationship Id="rId303" Type="http://schemas.openxmlformats.org/officeDocument/2006/relationships/hyperlink" Target="mailto:hikmagare@registerpec.it" TargetMode="External"/><Relationship Id="rId304" Type="http://schemas.openxmlformats.org/officeDocument/2006/relationships/hyperlink" Target="https://www.google.com/search?q=HIKMA+ITALIA++TEELFONO&amp;sxsrf=APq-WBuP7noo1HzFpROpkmsykYkmObUwWA%3A1643804212918&amp;ei=NHb6YaC6N8-Xxc8P3bG1-Ak&amp;ved=0ahUKEwigpMPx_-D1AhXPS_EDHd1YDZ8Q4dUDCA4&amp;uact=5&amp;oq=HIKMA+ITALIA++TEELFONO&amp;gs_lcp=Cgdnd3Mtd2l6EAMyAggAMgIIADICCAB" TargetMode="External"/><Relationship Id="rId305" Type="http://schemas.openxmlformats.org/officeDocument/2006/relationships/hyperlink" Target="mailto:hikmagare@registerpec.it" TargetMode="External"/><Relationship Id="rId306" Type="http://schemas.openxmlformats.org/officeDocument/2006/relationships/hyperlink" Target="mailto:UFFICIOGARE_ZENTIVA@PEC.IT" TargetMode="External"/><Relationship Id="rId307" Type="http://schemas.openxmlformats.org/officeDocument/2006/relationships/hyperlink" Target="mailto:gare.sandoz@sandoz.com" TargetMode="External"/><Relationship Id="rId308" Type="http://schemas.openxmlformats.org/officeDocument/2006/relationships/hyperlink" Target="https://www.google.com/search?q=HIKMA+ITALIA++TEELFONO&amp;sxsrf=APq-WBuP7noo1HzFpROpkmsykYkmObUwWA%3A1643804212918&amp;ei=NHb6YaC6N8-Xxc8P3bG1-Ak&amp;ved=0ahUKEwigpMPx_-D1AhXPS_EDHd1YDZ8Q4dUDCA4&amp;uact=5&amp;oq=HIKMA+ITALIA++TEELFONO&amp;gs_lcp=Cgdnd3Mtd2l6EAMyAggAMgIIADICCAB" TargetMode="External"/><Relationship Id="rId309" Type="http://schemas.openxmlformats.org/officeDocument/2006/relationships/hyperlink" Target="mailto:hikmagare@registerpec.it" TargetMode="External"/><Relationship Id="rId310" Type="http://schemas.openxmlformats.org/officeDocument/2006/relationships/hyperlink" Target="https://www.google.com/search?q=HIKMA+ITALIA++TEELFONO&amp;sxsrf=APq-WBuP7noo1HzFpROpkmsykYkmObUwWA%3A1643804212918&amp;ei=NHb6YaC6N8-Xxc8P3bG1-Ak&amp;ved=0ahUKEwigpMPx_-D1AhXPS_EDHd1YDZ8Q4dUDCA4&amp;uact=5&amp;oq=HIKMA+ITALIA++TEELFONO&amp;gs_lcp=Cgdnd3Mtd2l6EAMyAggAMgIIADICCAB" TargetMode="External"/><Relationship Id="rId311" Type="http://schemas.openxmlformats.org/officeDocument/2006/relationships/hyperlink" Target="mailto:hikmagare@registerpec.it" TargetMode="External"/><Relationship Id="rId312" Type="http://schemas.openxmlformats.org/officeDocument/2006/relationships/hyperlink" Target="https://www.google.com/search?q=HIKMA+ITALIA++TEELFONO&amp;sxsrf=APq-WBuP7noo1HzFpROpkmsykYkmObUwWA%3A1643804212918&amp;ei=NHb6YaC6N8-Xxc8P3bG1-Ak&amp;ved=0ahUKEwigpMPx_-D1AhXPS_EDHd1YDZ8Q4dUDCA4&amp;uact=5&amp;oq=HIKMA+ITALIA++TEELFONO&amp;gs_lcp=Cgdnd3Mtd2l6EAMyAggAMgIIADICCAB" TargetMode="External"/><Relationship Id="rId313" Type="http://schemas.openxmlformats.org/officeDocument/2006/relationships/hyperlink" Target="mailto:hikmagare@registerpec.it" TargetMode="External"/><Relationship Id="rId314" Type="http://schemas.openxmlformats.org/officeDocument/2006/relationships/hyperlink" Target="mailto:ufficiogare@accord-healthcare.com" TargetMode="External"/><Relationship Id="rId315" Type="http://schemas.openxmlformats.org/officeDocument/2006/relationships/hyperlink" Target="mailto:gare@medacpharma.it" TargetMode="External"/><Relationship Id="rId316" Type="http://schemas.openxmlformats.org/officeDocument/2006/relationships/hyperlink" Target="mailto:viatris.gare@legalmail.it" TargetMode="External"/><Relationship Id="rId317" Type="http://schemas.openxmlformats.org/officeDocument/2006/relationships/hyperlink" Target="mailto:viatris.gare@legalmail.it" TargetMode="External"/><Relationship Id="rId318" Type="http://schemas.openxmlformats.org/officeDocument/2006/relationships/hyperlink" Target="mailto:gare@medacpharma.it" TargetMode="External"/><Relationship Id="rId319" Type="http://schemas.openxmlformats.org/officeDocument/2006/relationships/hyperlink" Target="mailto:gare@medacpharma.it" TargetMode="External"/><Relationship Id="rId320" Type="http://schemas.openxmlformats.org/officeDocument/2006/relationships/hyperlink" Target="mailto:gare@medacpharma.it" TargetMode="External"/><Relationship Id="rId321" Type="http://schemas.openxmlformats.org/officeDocument/2006/relationships/hyperlink" Target="mailto:drreddyssrl@legalmail.it" TargetMode="External"/><Relationship Id="rId322" Type="http://schemas.openxmlformats.org/officeDocument/2006/relationships/hyperlink" Target="mailto:viatris.gare@legalmail.it" TargetMode="External"/><Relationship Id="rId323" Type="http://schemas.openxmlformats.org/officeDocument/2006/relationships/hyperlink" Target="mailto:infogare@orionpharma.com" TargetMode="External"/><Relationship Id="rId324" Type="http://schemas.openxmlformats.org/officeDocument/2006/relationships/hyperlink" Target="mailto:ufficio.commercialeospedaliero@tevaitalia.it" TargetMode="External"/><Relationship Id="rId325" Type="http://schemas.openxmlformats.org/officeDocument/2006/relationships/hyperlink" Target="mailto:amministrazione@pec.italfarmaco.com" TargetMode="External"/><Relationship Id="rId326" Type="http://schemas.openxmlformats.org/officeDocument/2006/relationships/hyperlink" Target="mailto:BAYER.UFFICIOGARE@BAYERSPA.LEGALMAIL.IT" TargetMode="External"/><Relationship Id="rId327" Type="http://schemas.openxmlformats.org/officeDocument/2006/relationships/hyperlink" Target="mailto:viatris.gare@legalmail.it" TargetMode="External"/><Relationship Id="rId328" Type="http://schemas.openxmlformats.org/officeDocument/2006/relationships/hyperlink" Target="mailto:viatris.gare@legalmail.it" TargetMode="External"/><Relationship Id="rId329" Type="http://schemas.openxmlformats.org/officeDocument/2006/relationships/hyperlink" Target="mailto:gare.sandoz@sandoz.com" TargetMode="External"/><Relationship Id="rId330" Type="http://schemas.openxmlformats.org/officeDocument/2006/relationships/hyperlink" Target="mailto:gare.sandoz@sandoz.com" TargetMode="External"/><Relationship Id="rId331" Type="http://schemas.openxmlformats.org/officeDocument/2006/relationships/hyperlink" Target="mailto:UFFICIOGARE_ZENTIVA@PEC.IT" TargetMode="External"/><Relationship Id="rId332" Type="http://schemas.openxmlformats.org/officeDocument/2006/relationships/hyperlink" Target="mailto:ufficio.commercialeospedaliero@tevaitalia.it" TargetMode="External"/><Relationship Id="rId333" Type="http://schemas.openxmlformats.org/officeDocument/2006/relationships/hyperlink" Target="mailto:ufficio.commercialeospedaliero@tevaitalia.it" TargetMode="External"/><Relationship Id="rId334" Type="http://schemas.openxmlformats.org/officeDocument/2006/relationships/hyperlink" Target="mailto:ufficio.commercialeospedaliero@tevaitalia.it" TargetMode="External"/><Relationship Id="rId335" Type="http://schemas.openxmlformats.org/officeDocument/2006/relationships/hyperlink" Target="mailto:ufficio.commercialeospedaliero@tevaitalia.it" TargetMode="External"/><Relationship Id="rId336" Type="http://schemas.openxmlformats.org/officeDocument/2006/relationships/hyperlink" Target="mailto:infoAPIL@legalmail.it" TargetMode="External"/><Relationship Id="rId337" Type="http://schemas.openxmlformats.org/officeDocument/2006/relationships/hyperlink" Target="mailto:ufficiogare@accord-healthcare.com" TargetMode="External"/><Relationship Id="rId338" Type="http://schemas.openxmlformats.org/officeDocument/2006/relationships/hyperlink" Target="mailto:viatris.gare@legalmail.it" TargetMode="External"/><Relationship Id="rId339" Type="http://schemas.openxmlformats.org/officeDocument/2006/relationships/hyperlink" Target="mailto:INNOVAPHARMA@INNOVAPHARMA.LEGALMAIL.IT" TargetMode="External"/><Relationship Id="rId340" Type="http://schemas.openxmlformats.org/officeDocument/2006/relationships/hyperlink" Target="mailto:gare@pec.sosepharm.com" TargetMode="External"/><Relationship Id="rId341" Type="http://schemas.openxmlformats.org/officeDocument/2006/relationships/hyperlink" Target="mailto:abc@pec.abcfarmaceutici.net" TargetMode="External"/><Relationship Id="rId342" Type="http://schemas.openxmlformats.org/officeDocument/2006/relationships/hyperlink" Target="mailto:GAREPFIZER@PEC.IT" TargetMode="External"/><Relationship Id="rId343" Type="http://schemas.openxmlformats.org/officeDocument/2006/relationships/hyperlink" Target="mailto:aristo-pharma@pec.it." TargetMode="External"/><Relationship Id="rId344" Type="http://schemas.openxmlformats.org/officeDocument/2006/relationships/hyperlink" Target="mailto:viatris.gare@legalmail.it" TargetMode="External"/><Relationship Id="rId345" Type="http://schemas.openxmlformats.org/officeDocument/2006/relationships/hyperlink" Target="mailto:viatris.gare@legalmail.it" TargetMode="External"/><Relationship Id="rId346" Type="http://schemas.openxmlformats.org/officeDocument/2006/relationships/hyperlink" Target="mailto:viatris.gare@legalmail.it" TargetMode="External"/><Relationship Id="rId347" Type="http://schemas.openxmlformats.org/officeDocument/2006/relationships/hyperlink" Target="mailto:viatris.gare@legalmail.it" TargetMode="External"/><Relationship Id="rId348" Type="http://schemas.openxmlformats.org/officeDocument/2006/relationships/hyperlink" Target="mailto:pecmerzpharma@registerpec.it" TargetMode="External"/><Relationship Id="rId349" Type="http://schemas.openxmlformats.org/officeDocument/2006/relationships/hyperlink" Target="mailto:viatris.gare@legalmail.it" TargetMode="External"/><Relationship Id="rId350" Type="http://schemas.openxmlformats.org/officeDocument/2006/relationships/hyperlink" Target="mailto:viatris.gare@legalmail.it" TargetMode="External"/><Relationship Id="rId351" Type="http://schemas.openxmlformats.org/officeDocument/2006/relationships/hyperlink" Target="mailto:amministrazione@cert.bioindustria.it" TargetMode="External"/><Relationship Id="rId352" Type="http://schemas.openxmlformats.org/officeDocument/2006/relationships/hyperlink" Target="mailto:ufficio.commercialeospedaliero@tevaitalia.it" TargetMode="External"/><Relationship Id="rId353" Type="http://schemas.openxmlformats.org/officeDocument/2006/relationships/hyperlink" Target="mailto:viatris.gare@legalmail.it" TargetMode="External"/><Relationship Id="rId354" Type="http://schemas.openxmlformats.org/officeDocument/2006/relationships/hyperlink" Target="mailto:viatris.gare@legalmail.it" TargetMode="External"/><Relationship Id="rId355" Type="http://schemas.openxmlformats.org/officeDocument/2006/relationships/hyperlink" Target="mailto:infoAPIL@legalmail.it" TargetMode="External"/><Relationship Id="rId356" Type="http://schemas.openxmlformats.org/officeDocument/2006/relationships/hyperlink" Target="mailto:infoAPIL@legalmail.it" TargetMode="External"/><Relationship Id="rId357" Type="http://schemas.openxmlformats.org/officeDocument/2006/relationships/hyperlink" Target="mailto:salfspa@legalmail.it" TargetMode="External"/><Relationship Id="rId358" Type="http://schemas.openxmlformats.org/officeDocument/2006/relationships/hyperlink" Target="mailto:salfspa@legalmail.it" TargetMode="External"/><Relationship Id="rId359" Type="http://schemas.openxmlformats.org/officeDocument/2006/relationships/hyperlink" Target="mailto:acrafspa@legalmail.it" TargetMode="External"/><Relationship Id="rId360" Type="http://schemas.openxmlformats.org/officeDocument/2006/relationships/hyperlink" Target="mailto:MOLTENI.FARMACEUTICI@LEGALMAIL.IT" TargetMode="External"/><Relationship Id="rId361" Type="http://schemas.openxmlformats.org/officeDocument/2006/relationships/hyperlink" Target="mailto:acrafspa@legalmail.it" TargetMode="External"/><Relationship Id="rId362" Type="http://schemas.openxmlformats.org/officeDocument/2006/relationships/hyperlink" Target="mailto:salfspa@legalmail.it" TargetMode="External"/><Relationship Id="rId363" Type="http://schemas.openxmlformats.org/officeDocument/2006/relationships/hyperlink" Target="mailto:salfspa@legalmail.it" TargetMode="External"/><Relationship Id="rId364" Type="http://schemas.openxmlformats.org/officeDocument/2006/relationships/hyperlink" Target="mailto:amministrazione@cert.bioindustria.it" TargetMode="External"/><Relationship Id="rId365" Type="http://schemas.openxmlformats.org/officeDocument/2006/relationships/hyperlink" Target="mailto:amministrazione@cert.bioindustria.it" TargetMode="External"/><Relationship Id="rId366" Type="http://schemas.openxmlformats.org/officeDocument/2006/relationships/hyperlink" Target="mailto:salfspa@legalmail.it" TargetMode="External"/><Relationship Id="rId367" Type="http://schemas.openxmlformats.org/officeDocument/2006/relationships/hyperlink" Target="mailto:infoAPIL@legalmail.it" TargetMode="External"/><Relationship Id="rId368" Type="http://schemas.openxmlformats.org/officeDocument/2006/relationships/hyperlink" Target="mailto:MOLTENI.FARMACEUTICI@LEGALMAIL.IT" TargetMode="External"/><Relationship Id="rId369" Type="http://schemas.openxmlformats.org/officeDocument/2006/relationships/hyperlink" Target="mailto:ufficiogare@accord-healthcare.com" TargetMode="External"/><Relationship Id="rId370" Type="http://schemas.openxmlformats.org/officeDocument/2006/relationships/hyperlink" Target="mailto:ufficiogare@accord-healthcare.com" TargetMode="External"/><Relationship Id="rId371" Type="http://schemas.openxmlformats.org/officeDocument/2006/relationships/hyperlink" Target="mailto:ufficiogare@accord-healthcare.com" TargetMode="External"/><Relationship Id="rId372" Type="http://schemas.openxmlformats.org/officeDocument/2006/relationships/hyperlink" Target="mailto:gare.sandoz@sandoz.com" TargetMode="External"/><Relationship Id="rId373" Type="http://schemas.openxmlformats.org/officeDocument/2006/relationships/hyperlink" Target="mailto:gare.sandoz@sandoz.com" TargetMode="External"/><Relationship Id="rId374" Type="http://schemas.openxmlformats.org/officeDocument/2006/relationships/hyperlink" Target="mailto:gare.sandoz@sandoz.com" TargetMode="External"/><Relationship Id="rId375" Type="http://schemas.openxmlformats.org/officeDocument/2006/relationships/hyperlink" Target="mailto:gare.sandoz@sandoz.com" TargetMode="External"/><Relationship Id="rId376" Type="http://schemas.openxmlformats.org/officeDocument/2006/relationships/hyperlink" Target="mailto:UFFICIOGARE_ZENTIVA@PEC.IT" TargetMode="External"/><Relationship Id="rId377" Type="http://schemas.openxmlformats.org/officeDocument/2006/relationships/hyperlink" Target="mailto:ufficio.commercialeospedaliero@tevaitalia.it" TargetMode="External"/><Relationship Id="rId378" Type="http://schemas.openxmlformats.org/officeDocument/2006/relationships/hyperlink" Target="mailto:ufficio.commercialeospedaliero@tevaitalia.it" TargetMode="External"/><Relationship Id="rId379" Type="http://schemas.openxmlformats.org/officeDocument/2006/relationships/hyperlink" Target="mailto:UFFICIOGARE_ZENTIVA@PEC.IT" TargetMode="External"/><Relationship Id="rId380" Type="http://schemas.openxmlformats.org/officeDocument/2006/relationships/hyperlink" Target="mailto:gare.sandoz@sandoz.com" TargetMode="External"/><Relationship Id="rId381" Type="http://schemas.openxmlformats.org/officeDocument/2006/relationships/hyperlink" Target="mailto:gare.sandoz@sandoz.com" TargetMode="External"/><Relationship Id="rId382" Type="http://schemas.openxmlformats.org/officeDocument/2006/relationships/hyperlink" Target="mailto:direzioneafc@pec.abiogen.it" TargetMode="External"/><Relationship Id="rId383" Type="http://schemas.openxmlformats.org/officeDocument/2006/relationships/hyperlink" Target="mailto:gare.sandoz@sandoz.com" TargetMode="External"/><Relationship Id="rId384" Type="http://schemas.openxmlformats.org/officeDocument/2006/relationships/hyperlink" Target="mailto:salfspa@legalmail.it" TargetMode="External"/><Relationship Id="rId385" Type="http://schemas.openxmlformats.org/officeDocument/2006/relationships/hyperlink" Target="mailto:GRT_GAREOSP@LEGALMAIL.IT" TargetMode="External"/><Relationship Id="rId386" Type="http://schemas.openxmlformats.org/officeDocument/2006/relationships/hyperlink" Target="mailto:abc@pec.abcfarmaceutici.net" TargetMode="External"/><Relationship Id="rId387" Type="http://schemas.openxmlformats.org/officeDocument/2006/relationships/hyperlink" Target="mailto:acrafspa@legalmail.it" TargetMode="External"/><Relationship Id="rId388" Type="http://schemas.openxmlformats.org/officeDocument/2006/relationships/hyperlink" Target="mailto:direzioneafc@pec.abiogen.it" TargetMode="External"/><Relationship Id="rId389" Type="http://schemas.openxmlformats.org/officeDocument/2006/relationships/hyperlink" Target="mailto:salfspa@legalmail.it" TargetMode="External"/><Relationship Id="rId390" Type="http://schemas.openxmlformats.org/officeDocument/2006/relationships/hyperlink" Target="mailto:direzioneafc@pec.abiogen.it" TargetMode="External"/><Relationship Id="rId391" Type="http://schemas.openxmlformats.org/officeDocument/2006/relationships/hyperlink" Target="mailto:acrafspa@legalmail.it" TargetMode="External"/><Relationship Id="rId392" Type="http://schemas.openxmlformats.org/officeDocument/2006/relationships/hyperlink" Target="mailto:viatris.gare@legalmail.it" TargetMode="External"/><Relationship Id="rId393" Type="http://schemas.openxmlformats.org/officeDocument/2006/relationships/hyperlink" Target="mailto:viatris.gare@legalmail.it" TargetMode="External"/><Relationship Id="rId394" Type="http://schemas.openxmlformats.org/officeDocument/2006/relationships/hyperlink" Target="mailto:acrafspa@legalmail.it" TargetMode="External"/><Relationship Id="rId395" Type="http://schemas.openxmlformats.org/officeDocument/2006/relationships/hyperlink" Target="mailto:direzioneafc@pec.abiogen.it" TargetMode="External"/><Relationship Id="rId396" Type="http://schemas.openxmlformats.org/officeDocument/2006/relationships/hyperlink" Target="mailto:acrafspa@legalmail.it" TargetMode="External"/><Relationship Id="rId397" Type="http://schemas.openxmlformats.org/officeDocument/2006/relationships/hyperlink" Target="mailto:acrafspa@legalmail.it" TargetMode="External"/><Relationship Id="rId398" Type="http://schemas.openxmlformats.org/officeDocument/2006/relationships/hyperlink" Target="mailto:commerciale@pharmaidea.com" TargetMode="External"/><Relationship Id="rId399" Type="http://schemas.openxmlformats.org/officeDocument/2006/relationships/hyperlink" Target="mailto:GAREPFIZER@PEC.IT" TargetMode="External"/><Relationship Id="rId400" Type="http://schemas.openxmlformats.org/officeDocument/2006/relationships/hyperlink" Target="mailto:gare.egspa@legalmail.it" TargetMode="External"/><Relationship Id="rId401" Type="http://schemas.openxmlformats.org/officeDocument/2006/relationships/hyperlink" Target="mailto:gare.egspa@legalmail.it" TargetMode="External"/><Relationship Id="rId402" Type="http://schemas.openxmlformats.org/officeDocument/2006/relationships/hyperlink" Target="mailto:gare.egspa@legalmail.it" TargetMode="External"/><Relationship Id="rId403" Type="http://schemas.openxmlformats.org/officeDocument/2006/relationships/hyperlink" Target="mailto:ufficio.gare@sanofi.com" TargetMode="External"/><Relationship Id="rId404" Type="http://schemas.openxmlformats.org/officeDocument/2006/relationships/hyperlink" Target="mailto:ufficio.gare@sanofi.com" TargetMode="External"/><Relationship Id="rId405" Type="http://schemas.openxmlformats.org/officeDocument/2006/relationships/hyperlink" Target="mailto:ufficio.gare@sanofi.com" TargetMode="External"/><Relationship Id="rId406" Type="http://schemas.openxmlformats.org/officeDocument/2006/relationships/hyperlink" Target="mailto:gsk.ufficiogare@pec.it" TargetMode="External"/><Relationship Id="rId407" Type="http://schemas.openxmlformats.org/officeDocument/2006/relationships/hyperlink" Target="mailto:gsk.ufficiogare@pec.it" TargetMode="External"/><Relationship Id="rId408" Type="http://schemas.openxmlformats.org/officeDocument/2006/relationships/hyperlink" Target="mailto:gsk.ufficiogare@pec.it" TargetMode="External"/><Relationship Id="rId409" Type="http://schemas.openxmlformats.org/officeDocument/2006/relationships/hyperlink" Target="mailto:gare.sandoz@sandoz.com" TargetMode="External"/><Relationship Id="rId410" Type="http://schemas.openxmlformats.org/officeDocument/2006/relationships/hyperlink" Target="mailto:gare.egspa@legalmail.it" TargetMode="External"/><Relationship Id="rId411" Type="http://schemas.openxmlformats.org/officeDocument/2006/relationships/hyperlink" Target="mailto:gare.sandoz@sandoz.com" TargetMode="External"/><Relationship Id="rId412" Type="http://schemas.openxmlformats.org/officeDocument/2006/relationships/hyperlink" Target="mailto:gare.sandoz@sandoz.com" TargetMode="External"/><Relationship Id="rId413" Type="http://schemas.openxmlformats.org/officeDocument/2006/relationships/hyperlink" Target="mailto:viatris.gare@legalmail.it" TargetMode="External"/><Relationship Id="rId414" Type="http://schemas.openxmlformats.org/officeDocument/2006/relationships/hyperlink" Target="mailto:gare.sandoz@sandoz.com" TargetMode="External"/><Relationship Id="rId415" Type="http://schemas.openxmlformats.org/officeDocument/2006/relationships/hyperlink" Target="mailto:UFFICIOGARE_ZENTIVA@PEC.IT" TargetMode="External"/><Relationship Id="rId416" Type="http://schemas.openxmlformats.org/officeDocument/2006/relationships/hyperlink" Target="mailto:UFFICIOGARE_ZENTIVA@PEC.IT" TargetMode="External"/><Relationship Id="rId417" Type="http://schemas.openxmlformats.org/officeDocument/2006/relationships/hyperlink" Target="mailto:gare.egspa@legalmail.it" TargetMode="External"/><Relationship Id="rId418" Type="http://schemas.openxmlformats.org/officeDocument/2006/relationships/hyperlink" Target="mailto:viatris.gare@legalmail.it" TargetMode="External"/><Relationship Id="rId419" Type="http://schemas.openxmlformats.org/officeDocument/2006/relationships/hyperlink" Target="mailto:viatris.gare@legalmail.it" TargetMode="External"/><Relationship Id="rId420" Type="http://schemas.openxmlformats.org/officeDocument/2006/relationships/hyperlink" Target="mailto:viatris.gare@legalmail.it" TargetMode="External"/><Relationship Id="rId421" Type="http://schemas.openxmlformats.org/officeDocument/2006/relationships/hyperlink" Target="mailto:viatris.gare@legalmail.it" TargetMode="External"/><Relationship Id="rId422" Type="http://schemas.openxmlformats.org/officeDocument/2006/relationships/hyperlink" Target="mailto:viatris.gare@legalmail.it" TargetMode="External"/><Relationship Id="rId423" Type="http://schemas.openxmlformats.org/officeDocument/2006/relationships/hyperlink" Target="mailto:gare.sandoz@sandoz.com" TargetMode="External"/><Relationship Id="rId424" Type="http://schemas.openxmlformats.org/officeDocument/2006/relationships/hyperlink" Target="mailto:gare.sandoz@sandoz.com" TargetMode="External"/><Relationship Id="rId425" Type="http://schemas.openxmlformats.org/officeDocument/2006/relationships/hyperlink" Target="mailto:infogare@orionpharma.com" TargetMode="External"/><Relationship Id="rId426" Type="http://schemas.openxmlformats.org/officeDocument/2006/relationships/hyperlink" Target="mailto:viatris.gare@legalmail.it" TargetMode="External"/><Relationship Id="rId427" Type="http://schemas.openxmlformats.org/officeDocument/2006/relationships/hyperlink" Target="mailto:infogare@orionpharma.com" TargetMode="External"/><Relationship Id="rId428" Type="http://schemas.openxmlformats.org/officeDocument/2006/relationships/hyperlink" Target="mailto:infogare@orionpharma.com" TargetMode="External"/><Relationship Id="rId429" Type="http://schemas.openxmlformats.org/officeDocument/2006/relationships/hyperlink" Target="mailto:infogare@orionpharma.com" TargetMode="External"/><Relationship Id="rId430" Type="http://schemas.openxmlformats.org/officeDocument/2006/relationships/hyperlink" Target="mailto:infogare@orionpharma.com" TargetMode="External"/><Relationship Id="rId431" Type="http://schemas.openxmlformats.org/officeDocument/2006/relationships/hyperlink" Target="mailto:viatris.gare@legalmail.it" TargetMode="External"/><Relationship Id="rId432" Type="http://schemas.openxmlformats.org/officeDocument/2006/relationships/hyperlink" Target="mailto:gare.sandoz@sandoz.com" TargetMode="External"/><Relationship Id="rId433" Type="http://schemas.openxmlformats.org/officeDocument/2006/relationships/hyperlink" Target="mailto:viatris.gare@legalmail.it" TargetMode="External"/><Relationship Id="rId434" Type="http://schemas.openxmlformats.org/officeDocument/2006/relationships/hyperlink" Target="mailto:gare.sandoz@sandoz.com" TargetMode="External"/><Relationship Id="rId435" Type="http://schemas.openxmlformats.org/officeDocument/2006/relationships/hyperlink" Target="mailto:aristo-pharma@pec.it." TargetMode="External"/><Relationship Id="rId436" Type="http://schemas.openxmlformats.org/officeDocument/2006/relationships/hyperlink" Target="mailto:viatris.gare@legalmail.it" TargetMode="External"/><Relationship Id="rId437" Type="http://schemas.openxmlformats.org/officeDocument/2006/relationships/hyperlink" Target="mailto:UFFICIO.GARE@CERT.BMS.COM" TargetMode="External"/><Relationship Id="rId438" Type="http://schemas.openxmlformats.org/officeDocument/2006/relationships/hyperlink" Target="mailto:UFFICIO.GARE@PEC.ALLOGA.IT" TargetMode="External"/><Relationship Id="rId439" Type="http://schemas.openxmlformats.org/officeDocument/2006/relationships/hyperlink" Target="mailto:gare.sandoz@sandoz.com" TargetMode="External"/><Relationship Id="rId440" Type="http://schemas.openxmlformats.org/officeDocument/2006/relationships/hyperlink" Target="mailto:gare.sandoz@sandoz.com" TargetMode="External"/><Relationship Id="rId441" Type="http://schemas.openxmlformats.org/officeDocument/2006/relationships/hyperlink" Target="mailto:ufficiogare@pec.sintesypharma.it" TargetMode="External"/><Relationship Id="rId442" Type="http://schemas.openxmlformats.org/officeDocument/2006/relationships/hyperlink" Target="mailto:ufficiogare@pec.sintesypharma.it" TargetMode="External"/><Relationship Id="rId443" Type="http://schemas.openxmlformats.org/officeDocument/2006/relationships/hyperlink" Target="mailto:ufficiogare@pec.sintesypharma.it" TargetMode="External"/><Relationship Id="rId444" Type="http://schemas.openxmlformats.org/officeDocument/2006/relationships/hyperlink" Target="mailto:gare.sandoz@sandoz.com" TargetMode="External"/><Relationship Id="rId445" Type="http://schemas.openxmlformats.org/officeDocument/2006/relationships/hyperlink" Target="mailto:ufficiogare@accord-healthcare.com" TargetMode="External"/><Relationship Id="rId446" Type="http://schemas.openxmlformats.org/officeDocument/2006/relationships/hyperlink" Target="mailto:krkafarmaceuticimilano@legalmail.it" TargetMode="External"/><Relationship Id="rId447" Type="http://schemas.openxmlformats.org/officeDocument/2006/relationships/hyperlink" Target="mailto:ufficiogare@accord-healthcare.com" TargetMode="External"/><Relationship Id="rId448" Type="http://schemas.openxmlformats.org/officeDocument/2006/relationships/hyperlink" Target="mailto:gare.sandoz@sandoz.com" TargetMode="External"/><Relationship Id="rId449" Type="http://schemas.openxmlformats.org/officeDocument/2006/relationships/hyperlink" Target="mailto:ufficiogare@accord-healthcare.com" TargetMode="External"/><Relationship Id="rId450" Type="http://schemas.openxmlformats.org/officeDocument/2006/relationships/hyperlink" Target="mailto:ufficio.commercialeospedaliero@tevaitalia.it" TargetMode="External"/><Relationship Id="rId451" Type="http://schemas.openxmlformats.org/officeDocument/2006/relationships/hyperlink" Target="mailto:ufficiogare@accord-healthcare.com" TargetMode="External"/><Relationship Id="rId452" Type="http://schemas.openxmlformats.org/officeDocument/2006/relationships/hyperlink" Target="mailto:ufficiogare@accord-healthcare.com" TargetMode="External"/><Relationship Id="rId453" Type="http://schemas.openxmlformats.org/officeDocument/2006/relationships/hyperlink" Target="mailto:viatris.gare@legalmail.it" TargetMode="External"/><Relationship Id="rId454" Type="http://schemas.openxmlformats.org/officeDocument/2006/relationships/hyperlink" Target="mailto:viatris.gare@legalmail.it" TargetMode="External"/><Relationship Id="rId455" Type="http://schemas.openxmlformats.org/officeDocument/2006/relationships/hyperlink" Target="mailto:ufficio.gare@sanofi.com" TargetMode="External"/><Relationship Id="rId456" Type="http://schemas.openxmlformats.org/officeDocument/2006/relationships/hyperlink" Target="mailto:ufficiogare@pcert.postecert.it" TargetMode="External"/><Relationship Id="rId457" Type="http://schemas.openxmlformats.org/officeDocument/2006/relationships/hyperlink" Target="mailto:ufficiogare@pcert.postecert.it" TargetMode="External"/><Relationship Id="rId458" Type="http://schemas.openxmlformats.org/officeDocument/2006/relationships/hyperlink" Target="mailto:viatris.gare@legalmail.it" TargetMode="External"/><Relationship Id="rId459" Type="http://schemas.openxmlformats.org/officeDocument/2006/relationships/hyperlink" Target="mailto:gare.sandoz@sandoz.com" TargetMode="External"/><Relationship Id="rId460" Type="http://schemas.openxmlformats.org/officeDocument/2006/relationships/hyperlink" Target="mailto:gare.sandoz@sandoz.com" TargetMode="External"/><Relationship Id="rId461" Type="http://schemas.openxmlformats.org/officeDocument/2006/relationships/hyperlink" Target="mailto:gare.sandoz@sandoz.com" TargetMode="External"/><Relationship Id="rId462" Type="http://schemas.openxmlformats.org/officeDocument/2006/relationships/hyperlink" Target="mailto:UFFICIOGARE_ZENTIVA@PEC.IT" TargetMode="External"/><Relationship Id="rId463" Type="http://schemas.openxmlformats.org/officeDocument/2006/relationships/hyperlink" Target="mailto:viatris.gare@legalmail.it" TargetMode="External"/><Relationship Id="rId464" Type="http://schemas.openxmlformats.org/officeDocument/2006/relationships/hyperlink" Target="mailto:krkafarmaceuticimilano@legalmail.it" TargetMode="External"/><Relationship Id="rId465" Type="http://schemas.openxmlformats.org/officeDocument/2006/relationships/hyperlink" Target="mailto:krkafarmaceuticimilano@legalmail.it" TargetMode="External"/><Relationship Id="rId466" Type="http://schemas.openxmlformats.org/officeDocument/2006/relationships/hyperlink" Target="mailto:krkafarmaceuticimilano@legalmail.it" TargetMode="External"/><Relationship Id="rId467" Type="http://schemas.openxmlformats.org/officeDocument/2006/relationships/hyperlink" Target="mailto:viatris.gare@legalmail.it" TargetMode="External"/><Relationship Id="rId468" Type="http://schemas.openxmlformats.org/officeDocument/2006/relationships/hyperlink" Target="mailto:viatris.gare@legalmail.it" TargetMode="External"/><Relationship Id="rId469" Type="http://schemas.openxmlformats.org/officeDocument/2006/relationships/hyperlink" Target="mailto:viatris.gare@legalmail.it" TargetMode="External"/><Relationship Id="rId470" Type="http://schemas.openxmlformats.org/officeDocument/2006/relationships/hyperlink" Target="mailto:GAREPFIZER@PEC.IT" TargetMode="External"/><Relationship Id="rId471" Type="http://schemas.openxmlformats.org/officeDocument/2006/relationships/hyperlink" Target="mailto:GAREPFIZER@PEC.IT" TargetMode="External"/><Relationship Id="rId472" Type="http://schemas.openxmlformats.org/officeDocument/2006/relationships/hyperlink" Target="mailto:GAREPFIZER@PEC.IT" TargetMode="External"/><Relationship Id="rId473" Type="http://schemas.openxmlformats.org/officeDocument/2006/relationships/hyperlink" Target="mailto:viatris.gare@legalmail.it" TargetMode="External"/><Relationship Id="rId474" Type="http://schemas.openxmlformats.org/officeDocument/2006/relationships/hyperlink" Target="mailto:viatris.gare@legalmail.it" TargetMode="External"/><Relationship Id="rId475" Type="http://schemas.openxmlformats.org/officeDocument/2006/relationships/hyperlink" Target="mailto:viatris.gare@legalmail.it" TargetMode="External"/><Relationship Id="rId476" Type="http://schemas.openxmlformats.org/officeDocument/2006/relationships/hyperlink" Target="mailto:viatris.gare@legalmail.it" TargetMode="External"/><Relationship Id="rId477" Type="http://schemas.openxmlformats.org/officeDocument/2006/relationships/hyperlink" Target="mailto:viatris.gare@legalmail.it" TargetMode="External"/><Relationship Id="rId478" Type="http://schemas.openxmlformats.org/officeDocument/2006/relationships/hyperlink" Target="mailto:viatris.gare@legalmail.it" TargetMode="External"/><Relationship Id="rId479" Type="http://schemas.openxmlformats.org/officeDocument/2006/relationships/hyperlink" Target="mailto:GAREPFIZER@PEC.IT" TargetMode="External"/><Relationship Id="rId480" Type="http://schemas.openxmlformats.org/officeDocument/2006/relationships/hyperlink" Target="mailto:GAREPFIZER@PEC.IT" TargetMode="External"/><Relationship Id="rId481" Type="http://schemas.openxmlformats.org/officeDocument/2006/relationships/hyperlink" Target="mailto:infogare@orionpharma.com" TargetMode="External"/><Relationship Id="rId482" Type="http://schemas.openxmlformats.org/officeDocument/2006/relationships/hyperlink" Target="mailto:infogare@orionpharma.com" TargetMode="External"/><Relationship Id="rId483" Type="http://schemas.openxmlformats.org/officeDocument/2006/relationships/hyperlink" Target="mailto:gare.egspa@legalmail.it" TargetMode="External"/><Relationship Id="rId484" Type="http://schemas.openxmlformats.org/officeDocument/2006/relationships/hyperlink" Target="mailto:viatris.gare@legalmail.it" TargetMode="External"/><Relationship Id="rId485" Type="http://schemas.openxmlformats.org/officeDocument/2006/relationships/hyperlink" Target="mailto:abc@pec.abcfarmaceutici.net" TargetMode="External"/><Relationship Id="rId486" Type="http://schemas.openxmlformats.org/officeDocument/2006/relationships/hyperlink" Target="mailto:gare.sandoz@sandoz.com" TargetMode="External"/><Relationship Id="rId487" Type="http://schemas.openxmlformats.org/officeDocument/2006/relationships/hyperlink" Target="mailto:viatris.gare@legalmail.it" TargetMode="External"/><Relationship Id="rId488" Type="http://schemas.openxmlformats.org/officeDocument/2006/relationships/hyperlink" Target="mailto:viatris.gare@legalmail.it" TargetMode="External"/><Relationship Id="rId489" Type="http://schemas.openxmlformats.org/officeDocument/2006/relationships/hyperlink" Target="mailto:viatris.gare@legalmail.it" TargetMode="External"/><Relationship Id="rId490" Type="http://schemas.openxmlformats.org/officeDocument/2006/relationships/hyperlink" Target="mailto:viatris.gare@legalmail.it" TargetMode="External"/><Relationship Id="rId491" Type="http://schemas.openxmlformats.org/officeDocument/2006/relationships/hyperlink" Target="mailto:viatris.gare@legalmail.it" TargetMode="External"/><Relationship Id="rId492" Type="http://schemas.openxmlformats.org/officeDocument/2006/relationships/hyperlink" Target="mailto:viatris.gare@legalmail.it" TargetMode="External"/><Relationship Id="rId493" Type="http://schemas.openxmlformats.org/officeDocument/2006/relationships/hyperlink" Target="mailto:viatris.gare@legalmail.it" TargetMode="External"/><Relationship Id="rId494" Type="http://schemas.openxmlformats.org/officeDocument/2006/relationships/hyperlink" Target="mailto:viatris.gare@legalmail.it" TargetMode="External"/><Relationship Id="rId495" Type="http://schemas.openxmlformats.org/officeDocument/2006/relationships/hyperlink" Target="mailto:GAREPFIZER@PEC.IT" TargetMode="External"/><Relationship Id="rId496" Type="http://schemas.openxmlformats.org/officeDocument/2006/relationships/hyperlink" Target="mailto:GAREPFIZER@PEC.IT" TargetMode="External"/><Relationship Id="rId497" Type="http://schemas.openxmlformats.org/officeDocument/2006/relationships/hyperlink" Target="mailto:viatris.gare@legalmail.it" TargetMode="External"/><Relationship Id="rId498" Type="http://schemas.openxmlformats.org/officeDocument/2006/relationships/hyperlink" Target="mailto:viatris.gare@legalmail.it" TargetMode="External"/><Relationship Id="rId499" Type="http://schemas.openxmlformats.org/officeDocument/2006/relationships/hyperlink" Target="mailto:krkafarmaceuticimilano@legalmail.it" TargetMode="External"/><Relationship Id="rId500" Type="http://schemas.openxmlformats.org/officeDocument/2006/relationships/hyperlink" Target="mailto:krkafarmaceuticimilano@legalmail.it" TargetMode="External"/><Relationship Id="rId501" Type="http://schemas.openxmlformats.org/officeDocument/2006/relationships/hyperlink" Target="mailto:krkafarmaceuticimilano@legalmail.it" TargetMode="External"/><Relationship Id="rId502" Type="http://schemas.openxmlformats.org/officeDocument/2006/relationships/hyperlink" Target="mailto:krkafarmaceuticimilano@legalmail.it" TargetMode="External"/><Relationship Id="rId503" Type="http://schemas.openxmlformats.org/officeDocument/2006/relationships/hyperlink" Target="mailto:UFFICIOGARE_ZENTIVA@PEC.IT" TargetMode="External"/><Relationship Id="rId504" Type="http://schemas.openxmlformats.org/officeDocument/2006/relationships/hyperlink" Target="mailto:UFFICIOGARE_ZENTIVA@PEC.IT" TargetMode="External"/><Relationship Id="rId505" Type="http://schemas.openxmlformats.org/officeDocument/2006/relationships/hyperlink" Target="mailto:UFFICIOGARE_ZENTIVA@PEC.IT" TargetMode="External"/><Relationship Id="rId506" Type="http://schemas.openxmlformats.org/officeDocument/2006/relationships/hyperlink" Target="mailto:krkafarmaceuticimilano@legalmail.it" TargetMode="External"/><Relationship Id="rId507" Type="http://schemas.openxmlformats.org/officeDocument/2006/relationships/hyperlink" Target="mailto:krkafarmaceuticimilano@legalmail.it" TargetMode="External"/><Relationship Id="rId508" Type="http://schemas.openxmlformats.org/officeDocument/2006/relationships/hyperlink" Target="mailto:krkafarmaceuticimilano@legalmail.it" TargetMode="External"/><Relationship Id="rId509" Type="http://schemas.openxmlformats.org/officeDocument/2006/relationships/hyperlink" Target="mailto:krkafarmaceuticimilano@legalmail.it" TargetMode="External"/><Relationship Id="rId510" Type="http://schemas.openxmlformats.org/officeDocument/2006/relationships/hyperlink" Target="mailto:MOLTENI.FARMACEUTICI@LEGALMAIL.IT" TargetMode="External"/><Relationship Id="rId511" Type="http://schemas.openxmlformats.org/officeDocument/2006/relationships/hyperlink" Target="mailto:ethypharm@pec.it" TargetMode="External"/><Relationship Id="rId512" Type="http://schemas.openxmlformats.org/officeDocument/2006/relationships/hyperlink" Target="mailto:indivioritalia@legalmail.it" TargetMode="External"/><Relationship Id="rId513" Type="http://schemas.openxmlformats.org/officeDocument/2006/relationships/hyperlink" Target="mailto:viatris.gare@legalmail.it" TargetMode="External"/><Relationship Id="rId514" Type="http://schemas.openxmlformats.org/officeDocument/2006/relationships/hyperlink" Target="mailto:viatris.gare@legalmail.it" TargetMode="External"/><Relationship Id="rId515" Type="http://schemas.openxmlformats.org/officeDocument/2006/relationships/hyperlink" Target="https://www.google.com/search?q=BAUSCH+%26+LOMB+IOM+SPA&amp;oq=BAUSCH+%26+LOMB+IOM+SPA&amp;aqs=chrome..69i57j0i22i30.1813j0j15&amp;sourceid=chrome&amp;ie=UTF-8" TargetMode="External"/><Relationship Id="rId516" Type="http://schemas.openxmlformats.org/officeDocument/2006/relationships/hyperlink" Target="mailto:bauschlombiomspa@actaliscertymail.it" TargetMode="External"/><Relationship Id="rId517" Type="http://schemas.openxmlformats.org/officeDocument/2006/relationships/hyperlink" Target="mailto:ufficio.gare@sanofi.com" TargetMode="External"/><Relationship Id="rId518" Type="http://schemas.openxmlformats.org/officeDocument/2006/relationships/hyperlink" Target="mailto:gsk.ufficiogare@pec.it" TargetMode="External"/><Relationship Id="rId519" Type="http://schemas.openxmlformats.org/officeDocument/2006/relationships/hyperlink" Target="mailto:alfasigmaspa@legalmail.it" TargetMode="External"/><Relationship Id="rId520" Type="http://schemas.openxmlformats.org/officeDocument/2006/relationships/hyperlink" Target="mailto:gsk.ufficiogare@pec.it" TargetMode="External"/><Relationship Id="rId521" Type="http://schemas.openxmlformats.org/officeDocument/2006/relationships/hyperlink" Target="mailto:UFFICIOGARE@PEC.ASTRAZENECA.IT" TargetMode="External"/><Relationship Id="rId522" Type="http://schemas.openxmlformats.org/officeDocument/2006/relationships/hyperlink" Target="mailto:UFFICIOGARE@PEC.ASTRAZENECA.IT" TargetMode="External"/><Relationship Id="rId523" Type="http://schemas.openxmlformats.org/officeDocument/2006/relationships/hyperlink" Target="mailto:gsk.ufficiogare@pec.it" TargetMode="External"/><Relationship Id="rId524" Type="http://schemas.openxmlformats.org/officeDocument/2006/relationships/hyperlink" Target="mailto:gsk.ufficiogare@pec.it" TargetMode="External"/><Relationship Id="rId525" Type="http://schemas.openxmlformats.org/officeDocument/2006/relationships/hyperlink" Target="mailto:gare.egspa@legalmail.it" TargetMode="External"/><Relationship Id="rId526" Type="http://schemas.openxmlformats.org/officeDocument/2006/relationships/hyperlink" Target="mailto:gsk.ufficiogare@pec.it" TargetMode="External"/><Relationship Id="rId527" Type="http://schemas.openxmlformats.org/officeDocument/2006/relationships/hyperlink" Target="mailto:viatris.gare@legalmail.it" TargetMode="External"/><Relationship Id="rId528" Type="http://schemas.openxmlformats.org/officeDocument/2006/relationships/hyperlink" Target="mailto:gsk.ufficiogare@pec.it" TargetMode="External"/><Relationship Id="rId529" Type="http://schemas.openxmlformats.org/officeDocument/2006/relationships/hyperlink" Target="mailto:viatris.gare@legalmail.it" TargetMode="External"/><Relationship Id="rId530" Type="http://schemas.openxmlformats.org/officeDocument/2006/relationships/hyperlink" Target="mailto:viatris.gare@legalmail.it" TargetMode="External"/><Relationship Id="rId531" Type="http://schemas.openxmlformats.org/officeDocument/2006/relationships/hyperlink" Target="mailto:viatris.gare@legalmail.it" TargetMode="External"/><Relationship Id="rId532" Type="http://schemas.openxmlformats.org/officeDocument/2006/relationships/hyperlink" Target="mailto:dirammfin@pec.dompe.it" TargetMode="External"/><Relationship Id="rId533" Type="http://schemas.openxmlformats.org/officeDocument/2006/relationships/hyperlink" Target="mailto:dirammfin@pec.dompe.it" TargetMode="External"/><Relationship Id="rId534" Type="http://schemas.openxmlformats.org/officeDocument/2006/relationships/hyperlink" Target="mailto:UFFICIOGARE_ZENTIVA@PEC.IT" TargetMode="External"/><Relationship Id="rId535" Type="http://schemas.openxmlformats.org/officeDocument/2006/relationships/hyperlink" Target="mailto:viatris.gare@legalmail.it" TargetMode="External"/><Relationship Id="rId536" Type="http://schemas.openxmlformats.org/officeDocument/2006/relationships/hyperlink" Target="mailto:gare.sandoz@sandoz.com" TargetMode="External"/><Relationship Id="rId537" Type="http://schemas.openxmlformats.org/officeDocument/2006/relationships/hyperlink" Target="mailto:aristo-pharma@pec.it." TargetMode="External"/><Relationship Id="rId538" Type="http://schemas.openxmlformats.org/officeDocument/2006/relationships/hyperlink" Target="mailto:GARE@PEC.SIFIGROUP.COM" TargetMode="External"/><Relationship Id="rId539" Type="http://schemas.openxmlformats.org/officeDocument/2006/relationships/hyperlink" Target="mailto:OMNIVISIONITALIA@LEGALMAIL.IT" TargetMode="External"/><Relationship Id="rId540" Type="http://schemas.openxmlformats.org/officeDocument/2006/relationships/hyperlink" Target="mailto:GARE@PEC.SIFIGROUP.COM" TargetMode="External"/><Relationship Id="rId541" Type="http://schemas.openxmlformats.org/officeDocument/2006/relationships/hyperlink" Target="https://www.google.com/search?q=BAUSCH+%26+LOMB+IOM+SPA&amp;oq=BAUSCH+%26+LOMB+IOM+SPA&amp;aqs=chrome..69i57j0i22i30.1813j0j15&amp;sourceid=chrome&amp;ie=UTF-8" TargetMode="External"/><Relationship Id="rId542" Type="http://schemas.openxmlformats.org/officeDocument/2006/relationships/hyperlink" Target="mailto:bauschlombiomspa@actaliscertymail.it" TargetMode="External"/><Relationship Id="rId543" Type="http://schemas.openxmlformats.org/officeDocument/2006/relationships/hyperlink" Target="mailto:GARE@PEC.SIFIGROUP.COM" TargetMode="External"/><Relationship Id="rId544" Type="http://schemas.openxmlformats.org/officeDocument/2006/relationships/hyperlink" Target="mailto:GARE@PEC.SIFIGROUP.COM" TargetMode="External"/><Relationship Id="rId545" Type="http://schemas.openxmlformats.org/officeDocument/2006/relationships/hyperlink" Target="mailto:OMNIVISIONITALIA@LEGALMAIL.IT" TargetMode="External"/><Relationship Id="rId546" Type="http://schemas.openxmlformats.org/officeDocument/2006/relationships/hyperlink" Target="https://www.google.com/search?q=BAUSCH+%26+LOMB+IOM+SPA&amp;oq=BAUSCH+%26+LOMB+IOM+SPA&amp;aqs=chrome..69i57j0i22i30.1813j0j15&amp;sourceid=chrome&amp;ie=UTF-8" TargetMode="External"/><Relationship Id="rId547" Type="http://schemas.openxmlformats.org/officeDocument/2006/relationships/hyperlink" Target="mailto:bauschlombiomspa@actaliscertymail.it" TargetMode="External"/><Relationship Id="rId548" Type="http://schemas.openxmlformats.org/officeDocument/2006/relationships/hyperlink" Target="https://www.google.com/search?q=HIKMA+ITALIA++TEELFONO&amp;sxsrf=APq-WBuP7noo1HzFpROpkmsykYkmObUwWA%3A1643804212918&amp;ei=NHb6YaC6N8-Xxc8P3bG1-Ak&amp;ved=0ahUKEwigpMPx_-D1AhXPS_EDHd1YDZ8Q4dUDCA4&amp;uact=5&amp;oq=HIKMA+ITALIA++TEELFONO&amp;gs_lcp=Cgdnd3Mtd2l6EAMyAggAMgIIADICCAB" TargetMode="External"/><Relationship Id="rId549" Type="http://schemas.openxmlformats.org/officeDocument/2006/relationships/hyperlink" Target="mailto:hikmagare@registerpec.it" TargetMode="External"/><Relationship Id="rId550" Type="http://schemas.openxmlformats.org/officeDocument/2006/relationships/hyperlink" Target="https://www.google.com/search?q=HIKMA+ITALIA++TEELFONO&amp;sxsrf=APq-WBuP7noo1HzFpROpkmsykYkmObUwWA%3A1643804212918&amp;ei=NHb6YaC6N8-Xxc8P3bG1-Ak&amp;ved=0ahUKEwigpMPx_-D1AhXPS_EDHd1YDZ8Q4dUDCA4&amp;uact=5&amp;oq=HIKMA+ITALIA++TEELFONO&amp;gs_lcp=Cgdnd3Mtd2l6EAMyAggAMgIIADICCAB" TargetMode="External"/><Relationship Id="rId551" Type="http://schemas.openxmlformats.org/officeDocument/2006/relationships/hyperlink" Target="mailto:hikmagare@registerpec.it" TargetMode="External"/><Relationship Id="rId552" Type="http://schemas.openxmlformats.org/officeDocument/2006/relationships/hyperlink" Target="mailto:gare@pec.sosepharm.com" TargetMode="External"/><Relationship Id="rId553" Type="http://schemas.openxmlformats.org/officeDocument/2006/relationships/hyperlink" Target="mailto:ufficio.gare@sanofi.com" TargetMode="External"/><Relationship Id="rId554" Type="http://schemas.openxmlformats.org/officeDocument/2006/relationships/hyperlink" Target="mailto:ufficio.gare@sanofi.com" TargetMode="External"/><Relationship Id="rId555" Type="http://schemas.openxmlformats.org/officeDocument/2006/relationships/hyperlink" Target="mailto:gare.sandoz@sandoz.com" TargetMode="External"/><Relationship Id="rId556" Type="http://schemas.openxmlformats.org/officeDocument/2006/relationships/hyperlink" Target="mailto:GAREPFIZER@PEC.IT" TargetMode="External"/><Relationship Id="rId557" Type="http://schemas.openxmlformats.org/officeDocument/2006/relationships/hyperlink" Target="mailto:ufficio.commercialeospedaliero@tevaitalia.it" TargetMode="External"/><Relationship Id="rId558" Type="http://schemas.openxmlformats.org/officeDocument/2006/relationships/hyperlink" Target="mailto:ufficio.commercialeospedaliero@tevaitalia.it" TargetMode="External"/><Relationship Id="rId559" Type="http://schemas.openxmlformats.org/officeDocument/2006/relationships/hyperlink" Target="mailto:galenicasenese@pec.it" TargetMode="External"/><Relationship Id="rId560" Type="http://schemas.openxmlformats.org/officeDocument/2006/relationships/hyperlink" Target="mailto:braccoufficiogare@pec.bracco.it" TargetMode="External"/><Relationship Id="rId561" Type="http://schemas.openxmlformats.org/officeDocument/2006/relationships/hyperlink" Target="mailto:braccoufficiogare@pec.bracco.it" TargetMode="External"/><Relationship Id="rId562" Type="http://schemas.openxmlformats.org/officeDocument/2006/relationships/hyperlink" Target="mailto:braccoufficiogare@pec.bracco.it" TargetMode="External"/><Relationship Id="rId563" Type="http://schemas.openxmlformats.org/officeDocument/2006/relationships/hyperlink" Target="mailto:braccoufficiogare@pec.bracco.it" TargetMode="External"/><Relationship Id="rId564" Type="http://schemas.openxmlformats.org/officeDocument/2006/relationships/hyperlink" Target="mailto:braccoufficiogare@pec.bracco.it" TargetMode="External"/><Relationship Id="rId56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Y1" activeCellId="0" sqref="Y1"/>
    </sheetView>
  </sheetViews>
  <sheetFormatPr defaultColWidth="9.07421875" defaultRowHeight="14.6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1" width="14.64"/>
    <col collapsed="false" customWidth="true" hidden="false" outlineLevel="0" max="3" min="3" style="1" width="10.78"/>
    <col collapsed="false" customWidth="true" hidden="false" outlineLevel="0" max="4" min="4" style="1" width="15.64"/>
    <col collapsed="false" customWidth="true" hidden="false" outlineLevel="0" max="5" min="5" style="2" width="42.79"/>
    <col collapsed="false" customWidth="true" hidden="false" outlineLevel="0" max="6" min="6" style="1" width="17.64"/>
    <col collapsed="false" customWidth="true" hidden="true" outlineLevel="0" max="7" min="7" style="1" width="34.78"/>
    <col collapsed="false" customWidth="true" hidden="true" outlineLevel="0" max="8" min="8" style="1" width="19.21"/>
    <col collapsed="false" customWidth="true" hidden="false" outlineLevel="0" max="9" min="9" style="1" width="38.99"/>
    <col collapsed="false" customWidth="true" hidden="true" outlineLevel="0" max="10" min="10" style="3" width="20.78"/>
    <col collapsed="false" customWidth="true" hidden="true" outlineLevel="0" max="11" min="11" style="3" width="23.64"/>
    <col collapsed="false" customWidth="true" hidden="true" outlineLevel="0" max="12" min="12" style="1" width="21.64"/>
    <col collapsed="false" customWidth="true" hidden="false" outlineLevel="0" max="13" min="13" style="1" width="26.78"/>
    <col collapsed="false" customWidth="true" hidden="false" outlineLevel="0" max="14" min="14" style="1" width="20.64"/>
    <col collapsed="false" customWidth="true" hidden="false" outlineLevel="0" max="15" min="15" style="1" width="15.64"/>
    <col collapsed="false" customWidth="true" hidden="true" outlineLevel="0" max="16" min="16" style="1" width="30.64"/>
    <col collapsed="false" customWidth="true" hidden="false" outlineLevel="0" max="17" min="17" style="1" width="20.64"/>
    <col collapsed="false" customWidth="true" hidden="false" outlineLevel="0" max="18" min="18" style="1" width="41.67"/>
    <col collapsed="false" customWidth="true" hidden="true" outlineLevel="0" max="20" min="19" style="1" width="15.64"/>
    <col collapsed="false" customWidth="true" hidden="true" outlineLevel="0" max="21" min="21" style="4" width="19.93"/>
    <col collapsed="false" customWidth="true" hidden="true" outlineLevel="0" max="22" min="22" style="1" width="20.64"/>
    <col collapsed="false" customWidth="true" hidden="false" outlineLevel="0" max="23" min="23" style="1" width="49.71"/>
    <col collapsed="false" customWidth="true" hidden="false" outlineLevel="0" max="24" min="24" style="5" width="40.26"/>
    <col collapsed="false" customWidth="false" hidden="false" outlineLevel="0" max="257" min="25" style="1" width="9.07"/>
  </cols>
  <sheetData>
    <row r="1" customFormat="false" ht="14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12" customFormat="true" ht="12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10" t="s">
        <v>21</v>
      </c>
      <c r="V2" s="11" t="s">
        <v>22</v>
      </c>
      <c r="W2" s="11" t="s">
        <v>23</v>
      </c>
      <c r="X2" s="7" t="s">
        <v>24</v>
      </c>
    </row>
    <row r="3" s="22" customFormat="true" ht="34" hidden="false" customHeight="true" outlineLevel="0" collapsed="false">
      <c r="A3" s="13" t="n">
        <v>1</v>
      </c>
      <c r="B3" s="13" t="n">
        <v>1</v>
      </c>
      <c r="C3" s="13" t="s">
        <v>25</v>
      </c>
      <c r="D3" s="14" t="s">
        <v>26</v>
      </c>
      <c r="E3" s="15" t="s">
        <v>27</v>
      </c>
      <c r="F3" s="16" t="s">
        <v>28</v>
      </c>
      <c r="G3" s="16" t="s">
        <v>29</v>
      </c>
      <c r="H3" s="16" t="s">
        <v>30</v>
      </c>
      <c r="I3" s="16" t="s">
        <v>31</v>
      </c>
      <c r="J3" s="17" t="n">
        <v>34372.8</v>
      </c>
      <c r="K3" s="17" t="n">
        <v>34372.8</v>
      </c>
      <c r="L3" s="13" t="s">
        <v>32</v>
      </c>
      <c r="M3" s="13" t="s">
        <v>33</v>
      </c>
      <c r="N3" s="13" t="s">
        <v>34</v>
      </c>
      <c r="O3" s="13" t="s">
        <v>35</v>
      </c>
      <c r="P3" s="13" t="s">
        <v>36</v>
      </c>
      <c r="Q3" s="13" t="s">
        <v>37</v>
      </c>
      <c r="R3" s="13" t="s">
        <v>38</v>
      </c>
      <c r="S3" s="13" t="n">
        <v>32036028</v>
      </c>
      <c r="T3" s="13" t="n">
        <v>0.05</v>
      </c>
      <c r="U3" s="18" t="n">
        <v>0.01364</v>
      </c>
      <c r="V3" s="19" t="n">
        <v>250</v>
      </c>
      <c r="W3" s="20" t="s">
        <v>39</v>
      </c>
      <c r="X3" s="21" t="s">
        <v>40</v>
      </c>
    </row>
    <row r="4" s="22" customFormat="true" ht="34" hidden="false" customHeight="true" outlineLevel="0" collapsed="false">
      <c r="A4" s="13" t="n">
        <v>1</v>
      </c>
      <c r="B4" s="13" t="n">
        <v>3</v>
      </c>
      <c r="C4" s="13" t="s">
        <v>25</v>
      </c>
      <c r="D4" s="14" t="s">
        <v>41</v>
      </c>
      <c r="E4" s="23" t="s">
        <v>42</v>
      </c>
      <c r="F4" s="16" t="s">
        <v>43</v>
      </c>
      <c r="G4" s="16" t="s">
        <v>44</v>
      </c>
      <c r="H4" s="14" t="s">
        <v>45</v>
      </c>
      <c r="I4" s="24" t="s">
        <v>46</v>
      </c>
      <c r="J4" s="17" t="n">
        <v>5040</v>
      </c>
      <c r="K4" s="17" t="n">
        <v>5040</v>
      </c>
      <c r="L4" s="13" t="s">
        <v>47</v>
      </c>
      <c r="M4" s="13" t="s">
        <v>48</v>
      </c>
      <c r="N4" s="13" t="s">
        <v>34</v>
      </c>
      <c r="O4" s="13" t="s">
        <v>49</v>
      </c>
      <c r="P4" s="13" t="s">
        <v>36</v>
      </c>
      <c r="Q4" s="13" t="s">
        <v>50</v>
      </c>
      <c r="R4" s="13" t="s">
        <v>51</v>
      </c>
      <c r="S4" s="13" t="n">
        <v>22088052</v>
      </c>
      <c r="T4" s="13" t="n">
        <v>1.4</v>
      </c>
      <c r="U4" s="18" t="n">
        <v>1.4</v>
      </c>
      <c r="V4" s="19" t="n">
        <v>1</v>
      </c>
      <c r="W4" s="19"/>
      <c r="X4" s="13"/>
    </row>
    <row r="5" s="22" customFormat="true" ht="34" hidden="false" customHeight="true" outlineLevel="0" collapsed="false">
      <c r="A5" s="13" t="n">
        <v>1</v>
      </c>
      <c r="B5" s="13" t="n">
        <v>4</v>
      </c>
      <c r="C5" s="13" t="s">
        <v>25</v>
      </c>
      <c r="D5" s="14" t="s">
        <v>52</v>
      </c>
      <c r="E5" s="15" t="s">
        <v>53</v>
      </c>
      <c r="F5" s="16" t="s">
        <v>54</v>
      </c>
      <c r="G5" s="16" t="s">
        <v>55</v>
      </c>
      <c r="H5" s="16" t="s">
        <v>56</v>
      </c>
      <c r="I5" s="16" t="s">
        <v>57</v>
      </c>
      <c r="J5" s="17" t="n">
        <v>2880</v>
      </c>
      <c r="K5" s="17" t="n">
        <v>2880</v>
      </c>
      <c r="L5" s="13" t="s">
        <v>58</v>
      </c>
      <c r="M5" s="13" t="s">
        <v>59</v>
      </c>
      <c r="N5" s="13" t="s">
        <v>60</v>
      </c>
      <c r="O5" s="13" t="s">
        <v>61</v>
      </c>
      <c r="P5" s="13" t="s">
        <v>62</v>
      </c>
      <c r="Q5" s="13" t="s">
        <v>63</v>
      </c>
      <c r="R5" s="13" t="s">
        <v>64</v>
      </c>
      <c r="S5" s="13" t="n">
        <v>33232012</v>
      </c>
      <c r="T5" s="13" t="n">
        <v>0.05</v>
      </c>
      <c r="U5" s="18" t="n">
        <v>0.04</v>
      </c>
      <c r="V5" s="19" t="n">
        <v>40</v>
      </c>
      <c r="W5" s="19"/>
      <c r="X5" s="13"/>
    </row>
    <row r="6" s="22" customFormat="true" ht="34" hidden="false" customHeight="true" outlineLevel="0" collapsed="false">
      <c r="A6" s="13" t="n">
        <v>1</v>
      </c>
      <c r="B6" s="13" t="n">
        <v>5</v>
      </c>
      <c r="C6" s="13" t="s">
        <v>25</v>
      </c>
      <c r="D6" s="14" t="s">
        <v>65</v>
      </c>
      <c r="E6" s="15" t="s">
        <v>53</v>
      </c>
      <c r="F6" s="16" t="s">
        <v>54</v>
      </c>
      <c r="G6" s="16" t="s">
        <v>55</v>
      </c>
      <c r="H6" s="16" t="s">
        <v>56</v>
      </c>
      <c r="I6" s="16" t="s">
        <v>57</v>
      </c>
      <c r="J6" s="17" t="n">
        <v>43200</v>
      </c>
      <c r="K6" s="17" t="n">
        <v>43200</v>
      </c>
      <c r="L6" s="13" t="s">
        <v>58</v>
      </c>
      <c r="M6" s="13" t="s">
        <v>59</v>
      </c>
      <c r="N6" s="13" t="s">
        <v>66</v>
      </c>
      <c r="O6" s="13" t="s">
        <v>67</v>
      </c>
      <c r="P6" s="13" t="s">
        <v>62</v>
      </c>
      <c r="Q6" s="13" t="s">
        <v>68</v>
      </c>
      <c r="R6" s="13" t="s">
        <v>69</v>
      </c>
      <c r="S6" s="13" t="n">
        <v>33232024</v>
      </c>
      <c r="T6" s="13" t="n">
        <v>0.074</v>
      </c>
      <c r="U6" s="18" t="n">
        <v>0.06</v>
      </c>
      <c r="V6" s="19" t="n">
        <v>40</v>
      </c>
      <c r="W6" s="19"/>
      <c r="X6" s="13"/>
    </row>
    <row r="7" s="22" customFormat="true" ht="34" hidden="false" customHeight="true" outlineLevel="0" collapsed="false">
      <c r="A7" s="13" t="n">
        <v>1</v>
      </c>
      <c r="B7" s="13" t="n">
        <v>6</v>
      </c>
      <c r="C7" s="13" t="s">
        <v>25</v>
      </c>
      <c r="D7" s="14" t="s">
        <v>70</v>
      </c>
      <c r="E7" s="15" t="s">
        <v>53</v>
      </c>
      <c r="F7" s="16" t="s">
        <v>54</v>
      </c>
      <c r="G7" s="16" t="s">
        <v>55</v>
      </c>
      <c r="H7" s="16" t="s">
        <v>56</v>
      </c>
      <c r="I7" s="16" t="s">
        <v>57</v>
      </c>
      <c r="J7" s="17" t="n">
        <v>21550.32</v>
      </c>
      <c r="K7" s="17" t="n">
        <v>21550.32</v>
      </c>
      <c r="L7" s="13" t="s">
        <v>58</v>
      </c>
      <c r="M7" s="13" t="s">
        <v>59</v>
      </c>
      <c r="N7" s="13" t="s">
        <v>66</v>
      </c>
      <c r="O7" s="13" t="s">
        <v>71</v>
      </c>
      <c r="P7" s="13" t="s">
        <v>62</v>
      </c>
      <c r="Q7" s="13" t="s">
        <v>68</v>
      </c>
      <c r="R7" s="13" t="s">
        <v>72</v>
      </c>
      <c r="S7" s="13" t="n">
        <v>33232036</v>
      </c>
      <c r="T7" s="13" t="n">
        <v>2.66</v>
      </c>
      <c r="U7" s="18" t="n">
        <v>1.9954</v>
      </c>
      <c r="V7" s="19" t="n">
        <v>1</v>
      </c>
      <c r="W7" s="19"/>
      <c r="X7" s="13"/>
    </row>
    <row r="8" s="22" customFormat="true" ht="34" hidden="false" customHeight="true" outlineLevel="0" collapsed="false">
      <c r="A8" s="13" t="n">
        <v>1</v>
      </c>
      <c r="B8" s="13" t="n">
        <v>8</v>
      </c>
      <c r="C8" s="13" t="s">
        <v>25</v>
      </c>
      <c r="D8" s="14" t="s">
        <v>73</v>
      </c>
      <c r="E8" s="15" t="s">
        <v>74</v>
      </c>
      <c r="F8" s="16" t="n">
        <v>11388870153</v>
      </c>
      <c r="G8" s="16" t="s">
        <v>75</v>
      </c>
      <c r="H8" s="16" t="n">
        <v>800771250</v>
      </c>
      <c r="I8" s="24" t="s">
        <v>76</v>
      </c>
      <c r="J8" s="17" t="n">
        <v>1512</v>
      </c>
      <c r="K8" s="17" t="n">
        <v>1512</v>
      </c>
      <c r="L8" s="13" t="s">
        <v>77</v>
      </c>
      <c r="M8" s="13" t="s">
        <v>78</v>
      </c>
      <c r="N8" s="13" t="s">
        <v>79</v>
      </c>
      <c r="O8" s="13" t="s">
        <v>80</v>
      </c>
      <c r="P8" s="13" t="s">
        <v>62</v>
      </c>
      <c r="Q8" s="13" t="s">
        <v>81</v>
      </c>
      <c r="R8" s="13" t="s">
        <v>82</v>
      </c>
      <c r="S8" s="13" t="n">
        <v>42104669</v>
      </c>
      <c r="T8" s="13" t="n">
        <v>0.044</v>
      </c>
      <c r="U8" s="18" t="n">
        <v>0.021</v>
      </c>
      <c r="V8" s="19" t="n">
        <v>28</v>
      </c>
      <c r="W8" s="20" t="s">
        <v>83</v>
      </c>
      <c r="X8" s="21" t="s">
        <v>84</v>
      </c>
    </row>
    <row r="9" s="22" customFormat="true" ht="34" hidden="false" customHeight="true" outlineLevel="0" collapsed="false">
      <c r="A9" s="13" t="n">
        <v>1</v>
      </c>
      <c r="B9" s="13" t="n">
        <v>9</v>
      </c>
      <c r="C9" s="13" t="s">
        <v>25</v>
      </c>
      <c r="D9" s="14" t="s">
        <v>85</v>
      </c>
      <c r="E9" s="15" t="s">
        <v>86</v>
      </c>
      <c r="F9" s="16" t="n">
        <v>2789580590</v>
      </c>
      <c r="G9" s="16" t="s">
        <v>87</v>
      </c>
      <c r="H9" s="16" t="s">
        <v>88</v>
      </c>
      <c r="I9" s="24" t="s">
        <v>89</v>
      </c>
      <c r="J9" s="17" t="n">
        <v>207000</v>
      </c>
      <c r="K9" s="17" t="n">
        <v>207000</v>
      </c>
      <c r="L9" s="13" t="s">
        <v>77</v>
      </c>
      <c r="M9" s="13" t="s">
        <v>78</v>
      </c>
      <c r="N9" s="13" t="s">
        <v>79</v>
      </c>
      <c r="O9" s="13" t="s">
        <v>90</v>
      </c>
      <c r="P9" s="13" t="s">
        <v>62</v>
      </c>
      <c r="Q9" s="13" t="s">
        <v>81</v>
      </c>
      <c r="R9" s="13" t="s">
        <v>91</v>
      </c>
      <c r="S9" s="13" t="n">
        <v>43490162</v>
      </c>
      <c r="T9" s="13" t="n">
        <v>0.05</v>
      </c>
      <c r="U9" s="18" t="n">
        <v>0.023</v>
      </c>
      <c r="V9" s="19" t="n">
        <v>28</v>
      </c>
      <c r="W9" s="20" t="s">
        <v>92</v>
      </c>
      <c r="X9" s="21" t="s">
        <v>93</v>
      </c>
    </row>
    <row r="10" s="22" customFormat="true" ht="34" hidden="false" customHeight="true" outlineLevel="0" collapsed="false">
      <c r="A10" s="13" t="n">
        <v>1</v>
      </c>
      <c r="B10" s="13" t="n">
        <v>13</v>
      </c>
      <c r="C10" s="13" t="s">
        <v>25</v>
      </c>
      <c r="D10" s="14" t="s">
        <v>94</v>
      </c>
      <c r="E10" s="23" t="s">
        <v>95</v>
      </c>
      <c r="F10" s="16" t="s">
        <v>96</v>
      </c>
      <c r="G10" s="16" t="s">
        <v>97</v>
      </c>
      <c r="H10" s="16" t="s">
        <v>98</v>
      </c>
      <c r="I10" s="16" t="s">
        <v>99</v>
      </c>
      <c r="J10" s="17" t="n">
        <v>1224000</v>
      </c>
      <c r="K10" s="17" t="n">
        <v>1224000</v>
      </c>
      <c r="L10" s="13" t="s">
        <v>100</v>
      </c>
      <c r="M10" s="13" t="s">
        <v>101</v>
      </c>
      <c r="N10" s="13" t="s">
        <v>102</v>
      </c>
      <c r="O10" s="13" t="s">
        <v>103</v>
      </c>
      <c r="P10" s="13" t="s">
        <v>104</v>
      </c>
      <c r="Q10" s="13" t="s">
        <v>105</v>
      </c>
      <c r="R10" s="13" t="s">
        <v>106</v>
      </c>
      <c r="S10" s="13" t="n">
        <v>44465019</v>
      </c>
      <c r="T10" s="13" t="n">
        <v>0.96</v>
      </c>
      <c r="U10" s="18" t="n">
        <v>0.68</v>
      </c>
      <c r="V10" s="19" t="n">
        <v>1</v>
      </c>
      <c r="W10" s="20" t="s">
        <v>107</v>
      </c>
      <c r="X10" s="21" t="s">
        <v>108</v>
      </c>
    </row>
    <row r="11" s="22" customFormat="true" ht="34" hidden="false" customHeight="true" outlineLevel="0" collapsed="false">
      <c r="A11" s="13" t="n">
        <v>1</v>
      </c>
      <c r="B11" s="13" t="n">
        <v>14</v>
      </c>
      <c r="C11" s="13" t="s">
        <v>25</v>
      </c>
      <c r="D11" s="14" t="s">
        <v>109</v>
      </c>
      <c r="E11" s="15" t="s">
        <v>110</v>
      </c>
      <c r="F11" s="16" t="s">
        <v>111</v>
      </c>
      <c r="G11" s="16" t="s">
        <v>112</v>
      </c>
      <c r="H11" s="16" t="s">
        <v>113</v>
      </c>
      <c r="I11" s="24" t="s">
        <v>114</v>
      </c>
      <c r="J11" s="17" t="n">
        <v>2376</v>
      </c>
      <c r="K11" s="17" t="n">
        <v>2376</v>
      </c>
      <c r="L11" s="13" t="s">
        <v>115</v>
      </c>
      <c r="M11" s="13" t="s">
        <v>116</v>
      </c>
      <c r="N11" s="13" t="s">
        <v>79</v>
      </c>
      <c r="O11" s="13" t="s">
        <v>117</v>
      </c>
      <c r="P11" s="13" t="s">
        <v>62</v>
      </c>
      <c r="Q11" s="13" t="s">
        <v>81</v>
      </c>
      <c r="R11" s="13" t="s">
        <v>118</v>
      </c>
      <c r="S11" s="13" t="n">
        <v>37496116</v>
      </c>
      <c r="T11" s="13" t="n">
        <v>0.1</v>
      </c>
      <c r="U11" s="18" t="n">
        <v>0.033</v>
      </c>
      <c r="V11" s="19" t="n">
        <v>28</v>
      </c>
      <c r="W11" s="19"/>
      <c r="X11" s="13"/>
    </row>
    <row r="12" s="22" customFormat="true" ht="34" hidden="false" customHeight="true" outlineLevel="0" collapsed="false">
      <c r="A12" s="13" t="n">
        <v>1</v>
      </c>
      <c r="B12" s="13" t="n">
        <v>15</v>
      </c>
      <c r="C12" s="13" t="s">
        <v>25</v>
      </c>
      <c r="D12" s="14" t="n">
        <v>8952313265</v>
      </c>
      <c r="E12" s="15" t="s">
        <v>110</v>
      </c>
      <c r="F12" s="16" t="s">
        <v>111</v>
      </c>
      <c r="G12" s="16" t="s">
        <v>112</v>
      </c>
      <c r="H12" s="16" t="s">
        <v>113</v>
      </c>
      <c r="I12" s="24" t="s">
        <v>114</v>
      </c>
      <c r="J12" s="17" t="n">
        <v>954</v>
      </c>
      <c r="K12" s="17" t="n">
        <v>954</v>
      </c>
      <c r="L12" s="13" t="s">
        <v>115</v>
      </c>
      <c r="M12" s="13" t="s">
        <v>116</v>
      </c>
      <c r="N12" s="13" t="s">
        <v>79</v>
      </c>
      <c r="O12" s="13" t="s">
        <v>119</v>
      </c>
      <c r="P12" s="13" t="s">
        <v>62</v>
      </c>
      <c r="Q12" s="13" t="s">
        <v>81</v>
      </c>
      <c r="R12" s="13" t="s">
        <v>120</v>
      </c>
      <c r="S12" s="13" t="n">
        <v>37496155</v>
      </c>
      <c r="T12" s="13" t="n">
        <v>0.12</v>
      </c>
      <c r="U12" s="18" t="n">
        <v>0.053</v>
      </c>
      <c r="V12" s="19" t="n">
        <v>28</v>
      </c>
      <c r="W12" s="19"/>
      <c r="X12" s="13"/>
    </row>
    <row r="13" s="22" customFormat="true" ht="34" hidden="false" customHeight="true" outlineLevel="0" collapsed="false">
      <c r="A13" s="13" t="n">
        <v>1</v>
      </c>
      <c r="B13" s="13" t="n">
        <v>16</v>
      </c>
      <c r="C13" s="13" t="s">
        <v>25</v>
      </c>
      <c r="D13" s="14" t="s">
        <v>121</v>
      </c>
      <c r="E13" s="15" t="s">
        <v>86</v>
      </c>
      <c r="F13" s="16" t="n">
        <v>2789580590</v>
      </c>
      <c r="G13" s="16" t="s">
        <v>87</v>
      </c>
      <c r="H13" s="16" t="s">
        <v>88</v>
      </c>
      <c r="I13" s="24" t="s">
        <v>89</v>
      </c>
      <c r="J13" s="17" t="n">
        <v>1476</v>
      </c>
      <c r="K13" s="17" t="n">
        <v>1476</v>
      </c>
      <c r="L13" s="13" t="s">
        <v>115</v>
      </c>
      <c r="M13" s="13" t="s">
        <v>116</v>
      </c>
      <c r="N13" s="13" t="s">
        <v>122</v>
      </c>
      <c r="O13" s="13" t="s">
        <v>117</v>
      </c>
      <c r="P13" s="13" t="s">
        <v>62</v>
      </c>
      <c r="Q13" s="13" t="s">
        <v>63</v>
      </c>
      <c r="R13" s="13" t="s">
        <v>123</v>
      </c>
      <c r="S13" s="13" t="n">
        <v>41692029</v>
      </c>
      <c r="T13" s="13" t="n">
        <v>0.1</v>
      </c>
      <c r="U13" s="18" t="n">
        <v>0.041</v>
      </c>
      <c r="V13" s="19" t="n">
        <v>14</v>
      </c>
      <c r="W13" s="19"/>
      <c r="X13" s="13"/>
    </row>
    <row r="14" s="22" customFormat="true" ht="34" hidden="false" customHeight="true" outlineLevel="0" collapsed="false">
      <c r="A14" s="13" t="n">
        <v>1</v>
      </c>
      <c r="B14" s="13" t="n">
        <v>17</v>
      </c>
      <c r="C14" s="13" t="s">
        <v>25</v>
      </c>
      <c r="D14" s="14" t="s">
        <v>124</v>
      </c>
      <c r="E14" s="15" t="s">
        <v>86</v>
      </c>
      <c r="F14" s="16" t="n">
        <v>2789580590</v>
      </c>
      <c r="G14" s="16" t="s">
        <v>87</v>
      </c>
      <c r="H14" s="16" t="s">
        <v>88</v>
      </c>
      <c r="I14" s="24" t="s">
        <v>89</v>
      </c>
      <c r="J14" s="17" t="n">
        <v>1116</v>
      </c>
      <c r="K14" s="17" t="n">
        <v>1116</v>
      </c>
      <c r="L14" s="13" t="s">
        <v>115</v>
      </c>
      <c r="M14" s="13" t="s">
        <v>116</v>
      </c>
      <c r="N14" s="13" t="s">
        <v>122</v>
      </c>
      <c r="O14" s="13" t="s">
        <v>119</v>
      </c>
      <c r="P14" s="13" t="s">
        <v>62</v>
      </c>
      <c r="Q14" s="13" t="s">
        <v>63</v>
      </c>
      <c r="R14" s="13" t="s">
        <v>125</v>
      </c>
      <c r="S14" s="13" t="n">
        <v>41692132</v>
      </c>
      <c r="T14" s="13" t="n">
        <v>0.15</v>
      </c>
      <c r="U14" s="18" t="n">
        <v>0.062</v>
      </c>
      <c r="V14" s="19" t="n">
        <v>14</v>
      </c>
      <c r="W14" s="19"/>
      <c r="X14" s="13"/>
    </row>
    <row r="15" s="22" customFormat="true" ht="34" hidden="false" customHeight="true" outlineLevel="0" collapsed="false">
      <c r="A15" s="13" t="n">
        <v>1</v>
      </c>
      <c r="B15" s="13" t="n">
        <v>18</v>
      </c>
      <c r="C15" s="13" t="s">
        <v>25</v>
      </c>
      <c r="D15" s="14" t="n">
        <v>8952490475</v>
      </c>
      <c r="E15" s="15" t="s">
        <v>126</v>
      </c>
      <c r="F15" s="16" t="s">
        <v>127</v>
      </c>
      <c r="G15" s="16" t="s">
        <v>128</v>
      </c>
      <c r="H15" s="16" t="s">
        <v>129</v>
      </c>
      <c r="I15" s="24" t="s">
        <v>130</v>
      </c>
      <c r="J15" s="17" t="n">
        <v>255.6</v>
      </c>
      <c r="K15" s="17" t="n">
        <v>255.6</v>
      </c>
      <c r="L15" s="13" t="s">
        <v>131</v>
      </c>
      <c r="M15" s="13" t="s">
        <v>132</v>
      </c>
      <c r="N15" s="13" t="s">
        <v>133</v>
      </c>
      <c r="O15" s="13" t="s">
        <v>90</v>
      </c>
      <c r="P15" s="13" t="s">
        <v>62</v>
      </c>
      <c r="Q15" s="13" t="s">
        <v>63</v>
      </c>
      <c r="R15" s="13" t="s">
        <v>134</v>
      </c>
      <c r="S15" s="13" t="n">
        <v>34216186</v>
      </c>
      <c r="T15" s="13" t="n">
        <v>0.00071</v>
      </c>
      <c r="U15" s="18" t="n">
        <v>0.00071</v>
      </c>
      <c r="V15" s="19" t="n">
        <v>14</v>
      </c>
      <c r="W15" s="19"/>
      <c r="X15" s="13"/>
    </row>
    <row r="16" s="22" customFormat="true" ht="34" hidden="false" customHeight="true" outlineLevel="0" collapsed="false">
      <c r="A16" s="13" t="n">
        <v>1</v>
      </c>
      <c r="B16" s="13" t="n">
        <v>19</v>
      </c>
      <c r="C16" s="13" t="s">
        <v>25</v>
      </c>
      <c r="D16" s="14" t="s">
        <v>135</v>
      </c>
      <c r="E16" s="15" t="s">
        <v>74</v>
      </c>
      <c r="F16" s="16" t="n">
        <v>11388870153</v>
      </c>
      <c r="G16" s="16" t="s">
        <v>75</v>
      </c>
      <c r="H16" s="16" t="n">
        <v>800771250</v>
      </c>
      <c r="I16" s="24" t="s">
        <v>76</v>
      </c>
      <c r="J16" s="17" t="n">
        <v>347.976</v>
      </c>
      <c r="K16" s="17" t="n">
        <v>347.976</v>
      </c>
      <c r="L16" s="13" t="s">
        <v>136</v>
      </c>
      <c r="M16" s="13" t="s">
        <v>137</v>
      </c>
      <c r="N16" s="13" t="s">
        <v>133</v>
      </c>
      <c r="O16" s="13" t="s">
        <v>90</v>
      </c>
      <c r="P16" s="13" t="s">
        <v>62</v>
      </c>
      <c r="Q16" s="13" t="s">
        <v>63</v>
      </c>
      <c r="R16" s="13" t="s">
        <v>138</v>
      </c>
      <c r="S16" s="13" t="n">
        <v>40562062</v>
      </c>
      <c r="T16" s="13" t="n">
        <v>0.069</v>
      </c>
      <c r="U16" s="18" t="n">
        <v>0.04833</v>
      </c>
      <c r="V16" s="19" t="n">
        <v>28</v>
      </c>
      <c r="W16" s="19"/>
      <c r="X16" s="13"/>
    </row>
    <row r="17" s="22" customFormat="true" ht="34" hidden="false" customHeight="true" outlineLevel="0" collapsed="false">
      <c r="A17" s="13" t="n">
        <v>1</v>
      </c>
      <c r="B17" s="13" t="n">
        <v>20</v>
      </c>
      <c r="C17" s="13" t="s">
        <v>25</v>
      </c>
      <c r="D17" s="14" t="n">
        <v>8952508350</v>
      </c>
      <c r="E17" s="15" t="s">
        <v>139</v>
      </c>
      <c r="F17" s="16" t="s">
        <v>140</v>
      </c>
      <c r="G17" s="16" t="s">
        <v>141</v>
      </c>
      <c r="H17" s="16" t="s">
        <v>142</v>
      </c>
      <c r="I17" s="16" t="s">
        <v>143</v>
      </c>
      <c r="J17" s="17" t="n">
        <v>24531.12</v>
      </c>
      <c r="K17" s="17" t="n">
        <v>24531.12</v>
      </c>
      <c r="L17" s="13" t="s">
        <v>136</v>
      </c>
      <c r="M17" s="13" t="s">
        <v>137</v>
      </c>
      <c r="N17" s="13" t="s">
        <v>144</v>
      </c>
      <c r="O17" s="13" t="s">
        <v>80</v>
      </c>
      <c r="P17" s="13" t="s">
        <v>62</v>
      </c>
      <c r="Q17" s="13" t="s">
        <v>145</v>
      </c>
      <c r="R17" s="13" t="s">
        <v>146</v>
      </c>
      <c r="S17" s="13" t="n">
        <v>35367554</v>
      </c>
      <c r="T17" s="13" t="n">
        <v>0.35</v>
      </c>
      <c r="U17" s="18" t="n">
        <v>0.34071</v>
      </c>
      <c r="V17" s="19" t="n">
        <v>28</v>
      </c>
      <c r="W17" s="19"/>
      <c r="X17" s="13"/>
    </row>
    <row r="18" s="22" customFormat="true" ht="34" hidden="false" customHeight="true" outlineLevel="0" collapsed="false">
      <c r="A18" s="13" t="n">
        <v>1</v>
      </c>
      <c r="B18" s="13" t="n">
        <v>22</v>
      </c>
      <c r="C18" s="13" t="s">
        <v>25</v>
      </c>
      <c r="D18" s="14" t="n">
        <v>8952515915</v>
      </c>
      <c r="E18" s="15" t="s">
        <v>147</v>
      </c>
      <c r="F18" s="16" t="s">
        <v>148</v>
      </c>
      <c r="G18" s="16" t="s">
        <v>149</v>
      </c>
      <c r="H18" s="16" t="s">
        <v>150</v>
      </c>
      <c r="I18" s="16" t="s">
        <v>151</v>
      </c>
      <c r="J18" s="17" t="n">
        <v>1399.14</v>
      </c>
      <c r="K18" s="17" t="n">
        <v>1399.14</v>
      </c>
      <c r="L18" s="13" t="s">
        <v>152</v>
      </c>
      <c r="M18" s="13" t="s">
        <v>153</v>
      </c>
      <c r="N18" s="13" t="s">
        <v>79</v>
      </c>
      <c r="O18" s="13" t="s">
        <v>154</v>
      </c>
      <c r="P18" s="13" t="s">
        <v>62</v>
      </c>
      <c r="Q18" s="13" t="s">
        <v>81</v>
      </c>
      <c r="R18" s="13" t="s">
        <v>155</v>
      </c>
      <c r="S18" s="13" t="n">
        <v>24493013</v>
      </c>
      <c r="T18" s="13" t="n">
        <v>0.193</v>
      </c>
      <c r="U18" s="18" t="n">
        <v>0.12955</v>
      </c>
      <c r="V18" s="19" t="n">
        <v>20</v>
      </c>
      <c r="W18" s="14" t="s">
        <v>156</v>
      </c>
      <c r="X18" s="21" t="s">
        <v>157</v>
      </c>
    </row>
    <row r="19" s="22" customFormat="true" ht="34" hidden="false" customHeight="true" outlineLevel="0" collapsed="false">
      <c r="A19" s="13" t="n">
        <v>1</v>
      </c>
      <c r="B19" s="13" t="n">
        <v>23</v>
      </c>
      <c r="C19" s="13" t="s">
        <v>25</v>
      </c>
      <c r="D19" s="14" t="s">
        <v>158</v>
      </c>
      <c r="E19" s="15" t="s">
        <v>139</v>
      </c>
      <c r="F19" s="16" t="s">
        <v>140</v>
      </c>
      <c r="G19" s="16" t="s">
        <v>141</v>
      </c>
      <c r="H19" s="16" t="s">
        <v>142</v>
      </c>
      <c r="I19" s="16" t="s">
        <v>143</v>
      </c>
      <c r="J19" s="17" t="n">
        <v>5171.76</v>
      </c>
      <c r="K19" s="17" t="n">
        <v>5171.76</v>
      </c>
      <c r="L19" s="13" t="s">
        <v>159</v>
      </c>
      <c r="M19" s="13" t="s">
        <v>160</v>
      </c>
      <c r="N19" s="13" t="s">
        <v>161</v>
      </c>
      <c r="O19" s="13" t="s">
        <v>103</v>
      </c>
      <c r="P19" s="13" t="s">
        <v>62</v>
      </c>
      <c r="Q19" s="13" t="s">
        <v>63</v>
      </c>
      <c r="R19" s="13" t="s">
        <v>162</v>
      </c>
      <c r="S19" s="13" t="n">
        <v>23418039</v>
      </c>
      <c r="T19" s="13" t="n">
        <v>0.189</v>
      </c>
      <c r="U19" s="18" t="n">
        <v>0.14366</v>
      </c>
      <c r="V19" s="19" t="n">
        <v>30</v>
      </c>
      <c r="W19" s="19"/>
      <c r="X19" s="13"/>
    </row>
    <row r="20" s="22" customFormat="true" ht="34" hidden="false" customHeight="true" outlineLevel="0" collapsed="false">
      <c r="A20" s="13" t="n">
        <v>1</v>
      </c>
      <c r="B20" s="13" t="n">
        <v>24</v>
      </c>
      <c r="C20" s="13" t="s">
        <v>25</v>
      </c>
      <c r="D20" s="14" t="s">
        <v>163</v>
      </c>
      <c r="E20" s="15" t="s">
        <v>164</v>
      </c>
      <c r="F20" s="16" t="s">
        <v>165</v>
      </c>
      <c r="G20" s="16" t="s">
        <v>166</v>
      </c>
      <c r="H20" s="16" t="s">
        <v>167</v>
      </c>
      <c r="I20" s="16" t="s">
        <v>168</v>
      </c>
      <c r="J20" s="17" t="n">
        <v>716.4</v>
      </c>
      <c r="K20" s="17" t="n">
        <v>716.4</v>
      </c>
      <c r="L20" s="13" t="s">
        <v>169</v>
      </c>
      <c r="M20" s="13" t="s">
        <v>170</v>
      </c>
      <c r="N20" s="13" t="s">
        <v>102</v>
      </c>
      <c r="O20" s="13" t="s">
        <v>119</v>
      </c>
      <c r="P20" s="13" t="s">
        <v>171</v>
      </c>
      <c r="Q20" s="13" t="s">
        <v>105</v>
      </c>
      <c r="R20" s="13" t="s">
        <v>172</v>
      </c>
      <c r="S20" s="13" t="n">
        <v>30801017</v>
      </c>
      <c r="T20" s="13" t="n">
        <v>0.22</v>
      </c>
      <c r="U20" s="18" t="n">
        <v>0.199</v>
      </c>
      <c r="V20" s="19" t="n">
        <v>5</v>
      </c>
      <c r="W20" s="19"/>
      <c r="X20" s="13"/>
    </row>
    <row r="21" s="22" customFormat="true" ht="34" hidden="false" customHeight="true" outlineLevel="0" collapsed="false">
      <c r="A21" s="13" t="n">
        <v>1</v>
      </c>
      <c r="B21" s="13" t="n">
        <v>25</v>
      </c>
      <c r="C21" s="13" t="s">
        <v>25</v>
      </c>
      <c r="D21" s="14" t="s">
        <v>173</v>
      </c>
      <c r="E21" s="23" t="s">
        <v>174</v>
      </c>
      <c r="F21" s="16" t="s">
        <v>175</v>
      </c>
      <c r="G21" s="16" t="s">
        <v>176</v>
      </c>
      <c r="H21" s="16" t="s">
        <v>177</v>
      </c>
      <c r="I21" s="25" t="s">
        <v>178</v>
      </c>
      <c r="J21" s="17" t="n">
        <v>7808.4</v>
      </c>
      <c r="K21" s="17" t="n">
        <v>7808.4</v>
      </c>
      <c r="L21" s="13" t="s">
        <v>179</v>
      </c>
      <c r="M21" s="13" t="s">
        <v>180</v>
      </c>
      <c r="N21" s="13" t="s">
        <v>60</v>
      </c>
      <c r="O21" s="13" t="s">
        <v>103</v>
      </c>
      <c r="P21" s="13" t="s">
        <v>62</v>
      </c>
      <c r="Q21" s="13" t="s">
        <v>63</v>
      </c>
      <c r="R21" s="13" t="s">
        <v>181</v>
      </c>
      <c r="S21" s="13" t="n">
        <v>34289025</v>
      </c>
      <c r="T21" s="13" t="n">
        <v>0.2</v>
      </c>
      <c r="U21" s="18" t="n">
        <v>0.0723</v>
      </c>
      <c r="V21" s="19" t="n">
        <v>50</v>
      </c>
      <c r="W21" s="20" t="s">
        <v>107</v>
      </c>
      <c r="X21" s="21" t="s">
        <v>182</v>
      </c>
    </row>
    <row r="22" s="22" customFormat="true" ht="34" hidden="false" customHeight="true" outlineLevel="0" collapsed="false">
      <c r="A22" s="13" t="n">
        <v>1</v>
      </c>
      <c r="B22" s="13" t="n">
        <v>26</v>
      </c>
      <c r="C22" s="13" t="s">
        <v>25</v>
      </c>
      <c r="D22" s="14" t="s">
        <v>183</v>
      </c>
      <c r="E22" s="15" t="s">
        <v>184</v>
      </c>
      <c r="F22" s="16" t="s">
        <v>185</v>
      </c>
      <c r="G22" s="16" t="s">
        <v>186</v>
      </c>
      <c r="H22" s="16" t="s">
        <v>187</v>
      </c>
      <c r="I22" s="16" t="s">
        <v>188</v>
      </c>
      <c r="J22" s="17" t="n">
        <v>27972</v>
      </c>
      <c r="K22" s="17" t="n">
        <v>27972</v>
      </c>
      <c r="L22" s="13" t="s">
        <v>179</v>
      </c>
      <c r="M22" s="13" t="s">
        <v>180</v>
      </c>
      <c r="N22" s="13" t="s">
        <v>189</v>
      </c>
      <c r="O22" s="13" t="s">
        <v>190</v>
      </c>
      <c r="P22" s="13" t="s">
        <v>62</v>
      </c>
      <c r="Q22" s="13" t="s">
        <v>50</v>
      </c>
      <c r="R22" s="13" t="s">
        <v>191</v>
      </c>
      <c r="S22" s="13" t="n">
        <v>37962014</v>
      </c>
      <c r="T22" s="13" t="n">
        <v>6.77</v>
      </c>
      <c r="U22" s="18" t="n">
        <v>2.59</v>
      </c>
      <c r="V22" s="19" t="n">
        <v>1</v>
      </c>
      <c r="W22" s="19"/>
      <c r="X22" s="13"/>
    </row>
    <row r="23" s="22" customFormat="true" ht="34" hidden="false" customHeight="true" outlineLevel="0" collapsed="false">
      <c r="A23" s="13" t="n">
        <v>1</v>
      </c>
      <c r="B23" s="13" t="n">
        <v>27</v>
      </c>
      <c r="C23" s="13" t="s">
        <v>25</v>
      </c>
      <c r="D23" s="14" t="n">
        <v>8952549525</v>
      </c>
      <c r="E23" s="23" t="s">
        <v>192</v>
      </c>
      <c r="F23" s="16" t="s">
        <v>193</v>
      </c>
      <c r="G23" s="16" t="s">
        <v>194</v>
      </c>
      <c r="H23" s="16" t="s">
        <v>195</v>
      </c>
      <c r="I23" s="24" t="s">
        <v>196</v>
      </c>
      <c r="J23" s="26" t="n">
        <v>92880</v>
      </c>
      <c r="K23" s="26" t="n">
        <v>92880</v>
      </c>
      <c r="L23" s="21" t="s">
        <v>197</v>
      </c>
      <c r="M23" s="21" t="s">
        <v>198</v>
      </c>
      <c r="N23" s="21" t="s">
        <v>102</v>
      </c>
      <c r="O23" s="21" t="s">
        <v>199</v>
      </c>
      <c r="P23" s="21" t="s">
        <v>200</v>
      </c>
      <c r="Q23" s="21" t="s">
        <v>105</v>
      </c>
      <c r="R23" s="13" t="s">
        <v>201</v>
      </c>
      <c r="S23" s="13" t="s">
        <v>202</v>
      </c>
      <c r="T23" s="21" t="n">
        <v>0.18</v>
      </c>
      <c r="U23" s="27" t="n">
        <v>0.129</v>
      </c>
      <c r="V23" s="19" t="n">
        <v>10</v>
      </c>
      <c r="W23" s="19"/>
      <c r="X23" s="13"/>
    </row>
    <row r="24" s="22" customFormat="true" ht="34" hidden="false" customHeight="true" outlineLevel="0" collapsed="false">
      <c r="A24" s="13" t="n">
        <v>1</v>
      </c>
      <c r="B24" s="13" t="n">
        <v>28</v>
      </c>
      <c r="C24" s="13" t="s">
        <v>25</v>
      </c>
      <c r="D24" s="14" t="n">
        <v>8952553871</v>
      </c>
      <c r="E24" s="23" t="s">
        <v>192</v>
      </c>
      <c r="F24" s="16" t="s">
        <v>193</v>
      </c>
      <c r="G24" s="16" t="s">
        <v>194</v>
      </c>
      <c r="H24" s="16" t="s">
        <v>195</v>
      </c>
      <c r="I24" s="24" t="s">
        <v>196</v>
      </c>
      <c r="J24" s="26" t="n">
        <v>93600</v>
      </c>
      <c r="K24" s="26" t="n">
        <v>93600</v>
      </c>
      <c r="L24" s="21" t="s">
        <v>197</v>
      </c>
      <c r="M24" s="21" t="s">
        <v>198</v>
      </c>
      <c r="N24" s="21" t="s">
        <v>102</v>
      </c>
      <c r="O24" s="21" t="s">
        <v>203</v>
      </c>
      <c r="P24" s="21" t="s">
        <v>200</v>
      </c>
      <c r="Q24" s="21" t="s">
        <v>105</v>
      </c>
      <c r="R24" s="13" t="s">
        <v>204</v>
      </c>
      <c r="S24" s="13" t="s">
        <v>205</v>
      </c>
      <c r="T24" s="21" t="n">
        <v>0.134</v>
      </c>
      <c r="U24" s="27" t="n">
        <v>0.13</v>
      </c>
      <c r="V24" s="19" t="n">
        <v>10</v>
      </c>
      <c r="W24" s="20" t="s">
        <v>107</v>
      </c>
      <c r="X24" s="21" t="s">
        <v>206</v>
      </c>
    </row>
    <row r="25" s="22" customFormat="true" ht="34" hidden="false" customHeight="true" outlineLevel="0" collapsed="false">
      <c r="A25" s="13" t="n">
        <v>1</v>
      </c>
      <c r="B25" s="13" t="n">
        <v>31</v>
      </c>
      <c r="C25" s="13" t="s">
        <v>25</v>
      </c>
      <c r="D25" s="14" t="n">
        <v>8952663339</v>
      </c>
      <c r="E25" s="15" t="s">
        <v>207</v>
      </c>
      <c r="F25" s="16" t="s">
        <v>208</v>
      </c>
      <c r="G25" s="16" t="s">
        <v>209</v>
      </c>
      <c r="H25" s="16" t="s">
        <v>210</v>
      </c>
      <c r="I25" s="24" t="s">
        <v>211</v>
      </c>
      <c r="J25" s="17" t="n">
        <v>134352</v>
      </c>
      <c r="K25" s="17" t="n">
        <v>134352</v>
      </c>
      <c r="L25" s="13" t="s">
        <v>212</v>
      </c>
      <c r="M25" s="13" t="s">
        <v>213</v>
      </c>
      <c r="N25" s="13" t="s">
        <v>102</v>
      </c>
      <c r="O25" s="13" t="s">
        <v>214</v>
      </c>
      <c r="P25" s="13" t="s">
        <v>215</v>
      </c>
      <c r="Q25" s="13" t="s">
        <v>105</v>
      </c>
      <c r="R25" s="13" t="s">
        <v>216</v>
      </c>
      <c r="S25" s="13" t="n">
        <v>42091013</v>
      </c>
      <c r="T25" s="13" t="n">
        <v>0.128</v>
      </c>
      <c r="U25" s="18" t="n">
        <v>0.1244</v>
      </c>
      <c r="V25" s="19" t="n">
        <v>5</v>
      </c>
      <c r="W25" s="14" t="s">
        <v>156</v>
      </c>
      <c r="X25" s="21" t="s">
        <v>217</v>
      </c>
    </row>
    <row r="26" s="22" customFormat="true" ht="34" hidden="false" customHeight="true" outlineLevel="0" collapsed="false">
      <c r="A26" s="13" t="n">
        <v>1</v>
      </c>
      <c r="B26" s="13" t="n">
        <v>34</v>
      </c>
      <c r="C26" s="13" t="s">
        <v>25</v>
      </c>
      <c r="D26" s="14" t="s">
        <v>218</v>
      </c>
      <c r="E26" s="15" t="s">
        <v>126</v>
      </c>
      <c r="F26" s="16" t="s">
        <v>127</v>
      </c>
      <c r="G26" s="16" t="s">
        <v>128</v>
      </c>
      <c r="H26" s="16" t="s">
        <v>129</v>
      </c>
      <c r="I26" s="24" t="s">
        <v>130</v>
      </c>
      <c r="J26" s="17" t="n">
        <v>3834</v>
      </c>
      <c r="K26" s="17" t="n">
        <v>3834</v>
      </c>
      <c r="L26" s="13" t="s">
        <v>219</v>
      </c>
      <c r="M26" s="13" t="s">
        <v>220</v>
      </c>
      <c r="N26" s="13" t="s">
        <v>221</v>
      </c>
      <c r="O26" s="13" t="s">
        <v>222</v>
      </c>
      <c r="P26" s="13" t="s">
        <v>62</v>
      </c>
      <c r="Q26" s="13" t="s">
        <v>50</v>
      </c>
      <c r="R26" s="13" t="s">
        <v>223</v>
      </c>
      <c r="S26" s="13" t="n">
        <v>24953022</v>
      </c>
      <c r="T26" s="13" t="n">
        <v>2.136</v>
      </c>
      <c r="U26" s="18" t="n">
        <v>2.13</v>
      </c>
      <c r="V26" s="19" t="n">
        <v>1</v>
      </c>
      <c r="W26" s="19"/>
      <c r="X26" s="13"/>
    </row>
    <row r="27" s="22" customFormat="true" ht="34" hidden="false" customHeight="true" outlineLevel="0" collapsed="false">
      <c r="A27" s="13" t="n">
        <v>1</v>
      </c>
      <c r="B27" s="13" t="n">
        <v>35</v>
      </c>
      <c r="C27" s="13" t="s">
        <v>25</v>
      </c>
      <c r="D27" s="14" t="s">
        <v>224</v>
      </c>
      <c r="E27" s="15" t="s">
        <v>225</v>
      </c>
      <c r="F27" s="16" t="s">
        <v>226</v>
      </c>
      <c r="G27" s="16" t="s">
        <v>227</v>
      </c>
      <c r="H27" s="16" t="n">
        <v>28310371</v>
      </c>
      <c r="I27" s="24" t="s">
        <v>228</v>
      </c>
      <c r="J27" s="17" t="n">
        <v>1728</v>
      </c>
      <c r="K27" s="17" t="n">
        <v>1728</v>
      </c>
      <c r="L27" s="13" t="s">
        <v>229</v>
      </c>
      <c r="M27" s="13" t="s">
        <v>230</v>
      </c>
      <c r="N27" s="13" t="s">
        <v>161</v>
      </c>
      <c r="O27" s="13" t="s">
        <v>231</v>
      </c>
      <c r="P27" s="13" t="s">
        <v>62</v>
      </c>
      <c r="Q27" s="13" t="s">
        <v>63</v>
      </c>
      <c r="R27" s="13" t="s">
        <v>232</v>
      </c>
      <c r="S27" s="13" t="n">
        <v>37533104</v>
      </c>
      <c r="T27" s="13" t="n">
        <v>0.3</v>
      </c>
      <c r="U27" s="18" t="n">
        <v>0.24</v>
      </c>
      <c r="V27" s="19" t="n">
        <v>6</v>
      </c>
      <c r="W27" s="19"/>
      <c r="X27" s="13"/>
    </row>
    <row r="28" s="22" customFormat="true" ht="34" hidden="false" customHeight="true" outlineLevel="0" collapsed="false">
      <c r="A28" s="13" t="n">
        <v>1</v>
      </c>
      <c r="B28" s="13" t="n">
        <v>36</v>
      </c>
      <c r="C28" s="13" t="s">
        <v>25</v>
      </c>
      <c r="D28" s="14" t="s">
        <v>233</v>
      </c>
      <c r="E28" s="15" t="s">
        <v>225</v>
      </c>
      <c r="F28" s="16" t="s">
        <v>226</v>
      </c>
      <c r="G28" s="16" t="s">
        <v>227</v>
      </c>
      <c r="H28" s="16" t="n">
        <v>28310371</v>
      </c>
      <c r="I28" s="24" t="s">
        <v>228</v>
      </c>
      <c r="J28" s="17" t="n">
        <v>8280</v>
      </c>
      <c r="K28" s="17" t="n">
        <v>8280</v>
      </c>
      <c r="L28" s="13" t="s">
        <v>229</v>
      </c>
      <c r="M28" s="13" t="s">
        <v>230</v>
      </c>
      <c r="N28" s="13" t="s">
        <v>161</v>
      </c>
      <c r="O28" s="13" t="s">
        <v>234</v>
      </c>
      <c r="P28" s="13" t="s">
        <v>62</v>
      </c>
      <c r="Q28" s="13" t="s">
        <v>63</v>
      </c>
      <c r="R28" s="13" t="s">
        <v>235</v>
      </c>
      <c r="S28" s="13" t="n">
        <v>37533167</v>
      </c>
      <c r="T28" s="13" t="n">
        <v>0.4</v>
      </c>
      <c r="U28" s="18" t="n">
        <v>0.23</v>
      </c>
      <c r="V28" s="19" t="n">
        <v>6</v>
      </c>
      <c r="W28" s="19"/>
      <c r="X28" s="13"/>
    </row>
    <row r="29" s="22" customFormat="true" ht="34" hidden="false" customHeight="true" outlineLevel="0" collapsed="false">
      <c r="A29" s="13" t="n">
        <v>1</v>
      </c>
      <c r="B29" s="13" t="n">
        <v>37</v>
      </c>
      <c r="C29" s="13" t="s">
        <v>25</v>
      </c>
      <c r="D29" s="14" t="n">
        <v>8952687706</v>
      </c>
      <c r="E29" s="15" t="s">
        <v>236</v>
      </c>
      <c r="F29" s="16" t="s">
        <v>237</v>
      </c>
      <c r="G29" s="16" t="s">
        <v>238</v>
      </c>
      <c r="H29" s="16" t="s">
        <v>239</v>
      </c>
      <c r="I29" s="16" t="s">
        <v>240</v>
      </c>
      <c r="J29" s="17" t="n">
        <v>121680</v>
      </c>
      <c r="K29" s="17" t="n">
        <v>121680</v>
      </c>
      <c r="L29" s="13" t="s">
        <v>229</v>
      </c>
      <c r="M29" s="13" t="s">
        <v>230</v>
      </c>
      <c r="N29" s="13" t="s">
        <v>102</v>
      </c>
      <c r="O29" s="13" t="s">
        <v>231</v>
      </c>
      <c r="P29" s="13" t="s">
        <v>241</v>
      </c>
      <c r="Q29" s="13" t="s">
        <v>105</v>
      </c>
      <c r="R29" s="13" t="s">
        <v>242</v>
      </c>
      <c r="S29" s="13" t="s">
        <v>243</v>
      </c>
      <c r="T29" s="13" t="n">
        <v>0.3</v>
      </c>
      <c r="U29" s="18" t="n">
        <v>0.169</v>
      </c>
      <c r="V29" s="19" t="n">
        <v>5</v>
      </c>
      <c r="W29" s="20" t="s">
        <v>244</v>
      </c>
      <c r="X29" s="21" t="s">
        <v>245</v>
      </c>
    </row>
    <row r="30" s="22" customFormat="true" ht="34" hidden="false" customHeight="true" outlineLevel="0" collapsed="false">
      <c r="A30" s="13" t="n">
        <v>1</v>
      </c>
      <c r="B30" s="13" t="n">
        <v>38</v>
      </c>
      <c r="C30" s="13" t="s">
        <v>25</v>
      </c>
      <c r="D30" s="14" t="s">
        <v>246</v>
      </c>
      <c r="E30" s="15" t="s">
        <v>236</v>
      </c>
      <c r="F30" s="16" t="s">
        <v>237</v>
      </c>
      <c r="G30" s="16" t="s">
        <v>238</v>
      </c>
      <c r="H30" s="16" t="s">
        <v>239</v>
      </c>
      <c r="I30" s="16" t="s">
        <v>240</v>
      </c>
      <c r="J30" s="17" t="n">
        <v>150480</v>
      </c>
      <c r="K30" s="17" t="n">
        <v>150480</v>
      </c>
      <c r="L30" s="13" t="s">
        <v>229</v>
      </c>
      <c r="M30" s="13" t="s">
        <v>230</v>
      </c>
      <c r="N30" s="13" t="s">
        <v>102</v>
      </c>
      <c r="O30" s="13" t="s">
        <v>234</v>
      </c>
      <c r="P30" s="13" t="s">
        <v>241</v>
      </c>
      <c r="Q30" s="13" t="s">
        <v>105</v>
      </c>
      <c r="R30" s="13" t="s">
        <v>247</v>
      </c>
      <c r="S30" s="13" t="s">
        <v>248</v>
      </c>
      <c r="T30" s="13" t="n">
        <v>0.4</v>
      </c>
      <c r="U30" s="18" t="n">
        <v>0.209</v>
      </c>
      <c r="V30" s="19" t="n">
        <v>5</v>
      </c>
      <c r="W30" s="20" t="s">
        <v>244</v>
      </c>
      <c r="X30" s="21" t="s">
        <v>245</v>
      </c>
    </row>
    <row r="31" s="22" customFormat="true" ht="34" hidden="false" customHeight="true" outlineLevel="0" collapsed="false">
      <c r="A31" s="13" t="n">
        <v>1</v>
      </c>
      <c r="B31" s="13" t="n">
        <v>39</v>
      </c>
      <c r="C31" s="13" t="s">
        <v>25</v>
      </c>
      <c r="D31" s="14" t="s">
        <v>249</v>
      </c>
      <c r="E31" s="15" t="s">
        <v>250</v>
      </c>
      <c r="F31" s="16" t="s">
        <v>251</v>
      </c>
      <c r="G31" s="16" t="s">
        <v>252</v>
      </c>
      <c r="H31" s="16" t="s">
        <v>253</v>
      </c>
      <c r="I31" s="24" t="s">
        <v>254</v>
      </c>
      <c r="J31" s="17" t="n">
        <v>118044</v>
      </c>
      <c r="K31" s="17" t="n">
        <v>118044</v>
      </c>
      <c r="L31" s="13" t="s">
        <v>255</v>
      </c>
      <c r="M31" s="13" t="s">
        <v>256</v>
      </c>
      <c r="N31" s="13" t="s">
        <v>102</v>
      </c>
      <c r="O31" s="13" t="s">
        <v>257</v>
      </c>
      <c r="P31" s="13" t="s">
        <v>104</v>
      </c>
      <c r="Q31" s="13" t="s">
        <v>105</v>
      </c>
      <c r="R31" s="13" t="s">
        <v>258</v>
      </c>
      <c r="S31" s="13" t="s">
        <v>259</v>
      </c>
      <c r="T31" s="13" t="n">
        <v>6</v>
      </c>
      <c r="U31" s="18" t="n">
        <v>2.186</v>
      </c>
      <c r="V31" s="19" t="n">
        <v>1</v>
      </c>
      <c r="W31" s="20" t="s">
        <v>244</v>
      </c>
      <c r="X31" s="21" t="s">
        <v>260</v>
      </c>
    </row>
    <row r="32" s="22" customFormat="true" ht="34" hidden="false" customHeight="true" outlineLevel="0" collapsed="false">
      <c r="A32" s="13" t="n">
        <v>1</v>
      </c>
      <c r="B32" s="13" t="n">
        <v>41</v>
      </c>
      <c r="C32" s="13" t="s">
        <v>25</v>
      </c>
      <c r="D32" s="14" t="s">
        <v>261</v>
      </c>
      <c r="E32" s="23" t="s">
        <v>262</v>
      </c>
      <c r="F32" s="16" t="s">
        <v>263</v>
      </c>
      <c r="G32" s="16" t="s">
        <v>264</v>
      </c>
      <c r="H32" s="16" t="s">
        <v>265</v>
      </c>
      <c r="I32" s="16" t="s">
        <v>266</v>
      </c>
      <c r="J32" s="17" t="n">
        <v>25056</v>
      </c>
      <c r="K32" s="17" t="n">
        <v>25056</v>
      </c>
      <c r="L32" s="13" t="s">
        <v>267</v>
      </c>
      <c r="M32" s="13" t="s">
        <v>268</v>
      </c>
      <c r="N32" s="13" t="s">
        <v>79</v>
      </c>
      <c r="O32" s="13" t="s">
        <v>154</v>
      </c>
      <c r="P32" s="13" t="s">
        <v>62</v>
      </c>
      <c r="Q32" s="13" t="s">
        <v>81</v>
      </c>
      <c r="R32" s="13" t="s">
        <v>269</v>
      </c>
      <c r="S32" s="13" t="n">
        <v>23605076</v>
      </c>
      <c r="T32" s="13" t="n">
        <v>0.072</v>
      </c>
      <c r="U32" s="18" t="n">
        <v>0.0696</v>
      </c>
      <c r="V32" s="19" t="n">
        <v>20</v>
      </c>
      <c r="W32" s="14" t="s">
        <v>156</v>
      </c>
      <c r="X32" s="21" t="s">
        <v>270</v>
      </c>
    </row>
    <row r="33" s="22" customFormat="true" ht="34" hidden="false" customHeight="true" outlineLevel="0" collapsed="false">
      <c r="A33" s="13" t="n">
        <v>1</v>
      </c>
      <c r="B33" s="13" t="n">
        <v>42</v>
      </c>
      <c r="C33" s="13" t="s">
        <v>25</v>
      </c>
      <c r="D33" s="14" t="s">
        <v>271</v>
      </c>
      <c r="E33" s="23" t="s">
        <v>262</v>
      </c>
      <c r="F33" s="16" t="s">
        <v>263</v>
      </c>
      <c r="G33" s="16" t="s">
        <v>264</v>
      </c>
      <c r="H33" s="16" t="s">
        <v>265</v>
      </c>
      <c r="I33" s="16" t="s">
        <v>266</v>
      </c>
      <c r="J33" s="17" t="n">
        <v>1517.04</v>
      </c>
      <c r="K33" s="17" t="n">
        <v>1517.04</v>
      </c>
      <c r="L33" s="13" t="s">
        <v>267</v>
      </c>
      <c r="M33" s="13" t="s">
        <v>268</v>
      </c>
      <c r="N33" s="13" t="s">
        <v>79</v>
      </c>
      <c r="O33" s="13" t="s">
        <v>272</v>
      </c>
      <c r="P33" s="13" t="s">
        <v>62</v>
      </c>
      <c r="Q33" s="13" t="s">
        <v>81</v>
      </c>
      <c r="R33" s="13" t="s">
        <v>269</v>
      </c>
      <c r="S33" s="13" t="n">
        <v>23605153</v>
      </c>
      <c r="T33" s="13" t="n">
        <v>0.3</v>
      </c>
      <c r="U33" s="18" t="n">
        <v>0.2107</v>
      </c>
      <c r="V33" s="19" t="n">
        <v>20</v>
      </c>
      <c r="W33" s="19"/>
      <c r="X33" s="13"/>
    </row>
    <row r="34" s="22" customFormat="true" ht="34" hidden="false" customHeight="true" outlineLevel="0" collapsed="false">
      <c r="A34" s="13" t="n">
        <v>1</v>
      </c>
      <c r="B34" s="13" t="n">
        <v>43</v>
      </c>
      <c r="C34" s="13" t="s">
        <v>25</v>
      </c>
      <c r="D34" s="14" t="n">
        <v>8952702368</v>
      </c>
      <c r="E34" s="23" t="s">
        <v>262</v>
      </c>
      <c r="F34" s="16" t="s">
        <v>263</v>
      </c>
      <c r="G34" s="16" t="s">
        <v>264</v>
      </c>
      <c r="H34" s="16" t="s">
        <v>265</v>
      </c>
      <c r="I34" s="16" t="s">
        <v>266</v>
      </c>
      <c r="J34" s="17" t="n">
        <v>69984</v>
      </c>
      <c r="K34" s="17" t="n">
        <v>69984</v>
      </c>
      <c r="L34" s="13" t="s">
        <v>267</v>
      </c>
      <c r="M34" s="13" t="s">
        <v>268</v>
      </c>
      <c r="N34" s="13" t="s">
        <v>79</v>
      </c>
      <c r="O34" s="13" t="s">
        <v>273</v>
      </c>
      <c r="P34" s="13" t="s">
        <v>62</v>
      </c>
      <c r="Q34" s="13" t="s">
        <v>81</v>
      </c>
      <c r="R34" s="13" t="s">
        <v>269</v>
      </c>
      <c r="S34" s="13" t="n">
        <v>23605114</v>
      </c>
      <c r="T34" s="13" t="n">
        <v>0.1</v>
      </c>
      <c r="U34" s="18" t="n">
        <v>0.0972</v>
      </c>
      <c r="V34" s="19" t="n">
        <v>20</v>
      </c>
      <c r="W34" s="14" t="s">
        <v>156</v>
      </c>
      <c r="X34" s="21" t="s">
        <v>270</v>
      </c>
    </row>
    <row r="35" s="22" customFormat="true" ht="34" hidden="false" customHeight="true" outlineLevel="0" collapsed="false">
      <c r="A35" s="13" t="n">
        <v>1</v>
      </c>
      <c r="B35" s="13" t="n">
        <v>44</v>
      </c>
      <c r="C35" s="13" t="s">
        <v>25</v>
      </c>
      <c r="D35" s="14" t="s">
        <v>274</v>
      </c>
      <c r="E35" s="23" t="s">
        <v>262</v>
      </c>
      <c r="F35" s="16" t="s">
        <v>263</v>
      </c>
      <c r="G35" s="16" t="s">
        <v>264</v>
      </c>
      <c r="H35" s="16" t="s">
        <v>265</v>
      </c>
      <c r="I35" s="16" t="s">
        <v>266</v>
      </c>
      <c r="J35" s="17" t="n">
        <v>96624</v>
      </c>
      <c r="K35" s="17" t="n">
        <v>96624</v>
      </c>
      <c r="L35" s="13" t="s">
        <v>267</v>
      </c>
      <c r="M35" s="13" t="s">
        <v>268</v>
      </c>
      <c r="N35" s="13" t="s">
        <v>79</v>
      </c>
      <c r="O35" s="13" t="s">
        <v>275</v>
      </c>
      <c r="P35" s="13" t="s">
        <v>62</v>
      </c>
      <c r="Q35" s="13" t="s">
        <v>81</v>
      </c>
      <c r="R35" s="13" t="s">
        <v>269</v>
      </c>
      <c r="S35" s="13" t="n">
        <v>23605138</v>
      </c>
      <c r="T35" s="13" t="n">
        <v>0.14</v>
      </c>
      <c r="U35" s="18" t="n">
        <v>0.1342</v>
      </c>
      <c r="V35" s="19" t="n">
        <v>20</v>
      </c>
      <c r="W35" s="14" t="s">
        <v>156</v>
      </c>
      <c r="X35" s="21" t="s">
        <v>270</v>
      </c>
    </row>
    <row r="36" s="22" customFormat="true" ht="34" hidden="false" customHeight="true" outlineLevel="0" collapsed="false">
      <c r="A36" s="13" t="n">
        <v>1</v>
      </c>
      <c r="B36" s="13" t="n">
        <v>47</v>
      </c>
      <c r="C36" s="13" t="s">
        <v>25</v>
      </c>
      <c r="D36" s="14" t="n">
        <v>8952721316</v>
      </c>
      <c r="E36" s="15" t="s">
        <v>276</v>
      </c>
      <c r="F36" s="16" t="s">
        <v>277</v>
      </c>
      <c r="G36" s="16" t="s">
        <v>87</v>
      </c>
      <c r="H36" s="16" t="s">
        <v>88</v>
      </c>
      <c r="I36" s="24" t="s">
        <v>278</v>
      </c>
      <c r="J36" s="17" t="n">
        <v>169920</v>
      </c>
      <c r="K36" s="17" t="n">
        <v>169920</v>
      </c>
      <c r="L36" s="13" t="s">
        <v>279</v>
      </c>
      <c r="M36" s="13" t="s">
        <v>280</v>
      </c>
      <c r="N36" s="13" t="s">
        <v>221</v>
      </c>
      <c r="O36" s="13" t="s">
        <v>281</v>
      </c>
      <c r="P36" s="13" t="s">
        <v>62</v>
      </c>
      <c r="Q36" s="13" t="s">
        <v>37</v>
      </c>
      <c r="R36" s="13" t="s">
        <v>282</v>
      </c>
      <c r="S36" s="13" t="n">
        <v>22512014</v>
      </c>
      <c r="T36" s="13" t="n">
        <v>0.007</v>
      </c>
      <c r="U36" s="18" t="n">
        <v>0.00472</v>
      </c>
      <c r="V36" s="19" t="n">
        <v>200</v>
      </c>
      <c r="W36" s="20" t="s">
        <v>244</v>
      </c>
      <c r="X36" s="21" t="s">
        <v>283</v>
      </c>
    </row>
    <row r="37" s="22" customFormat="true" ht="34" hidden="false" customHeight="true" outlineLevel="0" collapsed="false">
      <c r="A37" s="13" t="n">
        <v>1</v>
      </c>
      <c r="B37" s="13" t="n">
        <v>48</v>
      </c>
      <c r="C37" s="13" t="s">
        <v>25</v>
      </c>
      <c r="D37" s="14" t="s">
        <v>284</v>
      </c>
      <c r="E37" s="23" t="s">
        <v>42</v>
      </c>
      <c r="F37" s="16" t="s">
        <v>43</v>
      </c>
      <c r="G37" s="16" t="s">
        <v>44</v>
      </c>
      <c r="H37" s="16" t="s">
        <v>45</v>
      </c>
      <c r="I37" s="24" t="s">
        <v>46</v>
      </c>
      <c r="J37" s="17" t="n">
        <v>23760</v>
      </c>
      <c r="K37" s="17" t="n">
        <v>23760</v>
      </c>
      <c r="L37" s="13" t="s">
        <v>285</v>
      </c>
      <c r="M37" s="13" t="s">
        <v>286</v>
      </c>
      <c r="N37" s="13" t="s">
        <v>221</v>
      </c>
      <c r="O37" s="13" t="s">
        <v>287</v>
      </c>
      <c r="P37" s="13" t="s">
        <v>62</v>
      </c>
      <c r="Q37" s="13" t="s">
        <v>50</v>
      </c>
      <c r="R37" s="13" t="s">
        <v>288</v>
      </c>
      <c r="S37" s="13" t="n">
        <v>26814158</v>
      </c>
      <c r="T37" s="13" t="n">
        <v>2.25</v>
      </c>
      <c r="U37" s="18" t="n">
        <v>2.2</v>
      </c>
      <c r="V37" s="19" t="n">
        <v>1</v>
      </c>
      <c r="W37" s="19"/>
      <c r="X37" s="13"/>
    </row>
    <row r="38" s="22" customFormat="true" ht="34" hidden="false" customHeight="true" outlineLevel="0" collapsed="false">
      <c r="A38" s="13" t="n">
        <v>1</v>
      </c>
      <c r="B38" s="13" t="n">
        <v>49</v>
      </c>
      <c r="C38" s="13" t="s">
        <v>25</v>
      </c>
      <c r="D38" s="14" t="n">
        <v>8952726735</v>
      </c>
      <c r="E38" s="15" t="s">
        <v>289</v>
      </c>
      <c r="F38" s="16" t="s">
        <v>290</v>
      </c>
      <c r="G38" s="16" t="s">
        <v>291</v>
      </c>
      <c r="H38" s="16" t="s">
        <v>292</v>
      </c>
      <c r="I38" s="16" t="s">
        <v>293</v>
      </c>
      <c r="J38" s="17" t="n">
        <v>139536</v>
      </c>
      <c r="K38" s="17" t="n">
        <v>139536</v>
      </c>
      <c r="L38" s="13" t="s">
        <v>294</v>
      </c>
      <c r="M38" s="13" t="s">
        <v>295</v>
      </c>
      <c r="N38" s="13" t="s">
        <v>296</v>
      </c>
      <c r="O38" s="13" t="s">
        <v>297</v>
      </c>
      <c r="P38" s="13" t="s">
        <v>62</v>
      </c>
      <c r="Q38" s="13" t="s">
        <v>68</v>
      </c>
      <c r="R38" s="13" t="s">
        <v>298</v>
      </c>
      <c r="S38" s="13" t="n">
        <v>35704016</v>
      </c>
      <c r="T38" s="13" t="n">
        <v>0.22</v>
      </c>
      <c r="U38" s="18" t="n">
        <v>0.1938</v>
      </c>
      <c r="V38" s="19" t="n">
        <v>16</v>
      </c>
      <c r="W38" s="19"/>
      <c r="X38" s="13"/>
    </row>
    <row r="39" s="22" customFormat="true" ht="34" hidden="false" customHeight="true" outlineLevel="0" collapsed="false">
      <c r="A39" s="13" t="n">
        <v>1</v>
      </c>
      <c r="B39" s="13" t="n">
        <v>50</v>
      </c>
      <c r="C39" s="13" t="s">
        <v>25</v>
      </c>
      <c r="D39" s="14" t="n">
        <v>8952727808</v>
      </c>
      <c r="E39" s="15" t="s">
        <v>86</v>
      </c>
      <c r="F39" s="16" t="n">
        <v>2789580590</v>
      </c>
      <c r="G39" s="16" t="s">
        <v>87</v>
      </c>
      <c r="H39" s="16" t="s">
        <v>88</v>
      </c>
      <c r="I39" s="24" t="s">
        <v>89</v>
      </c>
      <c r="J39" s="17" t="n">
        <v>88560</v>
      </c>
      <c r="K39" s="17" t="n">
        <v>88560</v>
      </c>
      <c r="L39" s="13" t="s">
        <v>299</v>
      </c>
      <c r="M39" s="13" t="s">
        <v>300</v>
      </c>
      <c r="N39" s="13" t="s">
        <v>296</v>
      </c>
      <c r="O39" s="13" t="s">
        <v>301</v>
      </c>
      <c r="P39" s="13" t="s">
        <v>62</v>
      </c>
      <c r="Q39" s="13" t="s">
        <v>68</v>
      </c>
      <c r="R39" s="13" t="s">
        <v>302</v>
      </c>
      <c r="S39" s="13" t="n">
        <v>38643197</v>
      </c>
      <c r="T39" s="13" t="n">
        <v>0.2</v>
      </c>
      <c r="U39" s="18" t="n">
        <v>0.123</v>
      </c>
      <c r="V39" s="19" t="n">
        <v>20</v>
      </c>
      <c r="W39" s="20" t="s">
        <v>244</v>
      </c>
      <c r="X39" s="21" t="s">
        <v>283</v>
      </c>
    </row>
    <row r="40" s="22" customFormat="true" ht="34" hidden="false" customHeight="true" outlineLevel="0" collapsed="false">
      <c r="A40" s="13" t="n">
        <v>1</v>
      </c>
      <c r="B40" s="13" t="n">
        <v>53</v>
      </c>
      <c r="C40" s="13" t="s">
        <v>25</v>
      </c>
      <c r="D40" s="14" t="s">
        <v>303</v>
      </c>
      <c r="E40" s="15" t="s">
        <v>289</v>
      </c>
      <c r="F40" s="16" t="s">
        <v>290</v>
      </c>
      <c r="G40" s="16" t="s">
        <v>291</v>
      </c>
      <c r="H40" s="16" t="s">
        <v>292</v>
      </c>
      <c r="I40" s="16" t="s">
        <v>293</v>
      </c>
      <c r="J40" s="17" t="n">
        <v>27072</v>
      </c>
      <c r="K40" s="17" t="n">
        <v>27072</v>
      </c>
      <c r="L40" s="13" t="s">
        <v>304</v>
      </c>
      <c r="M40" s="13" t="s">
        <v>305</v>
      </c>
      <c r="N40" s="13" t="s">
        <v>306</v>
      </c>
      <c r="O40" s="13" t="s">
        <v>307</v>
      </c>
      <c r="P40" s="13" t="s">
        <v>308</v>
      </c>
      <c r="Q40" s="13" t="s">
        <v>306</v>
      </c>
      <c r="R40" s="13" t="s">
        <v>309</v>
      </c>
      <c r="S40" s="13" t="n">
        <v>29720087</v>
      </c>
      <c r="T40" s="13" t="n">
        <v>0.2</v>
      </c>
      <c r="U40" s="18" t="n">
        <v>0.188</v>
      </c>
      <c r="V40" s="19" t="n">
        <v>6</v>
      </c>
      <c r="W40" s="19"/>
      <c r="X40" s="13"/>
    </row>
    <row r="41" s="22" customFormat="true" ht="34" hidden="false" customHeight="true" outlineLevel="0" collapsed="false">
      <c r="A41" s="13" t="n">
        <v>1</v>
      </c>
      <c r="B41" s="13" t="n">
        <v>54</v>
      </c>
      <c r="C41" s="13" t="s">
        <v>25</v>
      </c>
      <c r="D41" s="14" t="s">
        <v>310</v>
      </c>
      <c r="E41" s="15" t="s">
        <v>311</v>
      </c>
      <c r="F41" s="16" t="s">
        <v>312</v>
      </c>
      <c r="G41" s="16" t="s">
        <v>291</v>
      </c>
      <c r="H41" s="16" t="s">
        <v>292</v>
      </c>
      <c r="I41" s="24" t="s">
        <v>313</v>
      </c>
      <c r="J41" s="17" t="n">
        <v>1440</v>
      </c>
      <c r="K41" s="17" t="n">
        <v>1440</v>
      </c>
      <c r="L41" s="13" t="s">
        <v>304</v>
      </c>
      <c r="M41" s="13" t="s">
        <v>305</v>
      </c>
      <c r="N41" s="13" t="s">
        <v>314</v>
      </c>
      <c r="O41" s="13" t="s">
        <v>315</v>
      </c>
      <c r="P41" s="13" t="s">
        <v>308</v>
      </c>
      <c r="Q41" s="13" t="s">
        <v>316</v>
      </c>
      <c r="R41" s="13" t="s">
        <v>317</v>
      </c>
      <c r="S41" s="13" t="n">
        <v>29720048</v>
      </c>
      <c r="T41" s="13" t="n">
        <v>0.1</v>
      </c>
      <c r="U41" s="18" t="n">
        <v>0.04</v>
      </c>
      <c r="V41" s="19" t="n">
        <v>18</v>
      </c>
      <c r="W41" s="20" t="s">
        <v>107</v>
      </c>
      <c r="X41" s="21" t="s">
        <v>318</v>
      </c>
    </row>
    <row r="42" s="22" customFormat="true" ht="34" hidden="false" customHeight="true" outlineLevel="0" collapsed="false">
      <c r="A42" s="13" t="n">
        <v>1</v>
      </c>
      <c r="B42" s="13" t="n">
        <v>55</v>
      </c>
      <c r="C42" s="13" t="s">
        <v>25</v>
      </c>
      <c r="D42" s="14" t="s">
        <v>319</v>
      </c>
      <c r="E42" s="15" t="s">
        <v>311</v>
      </c>
      <c r="F42" s="16" t="s">
        <v>312</v>
      </c>
      <c r="G42" s="16" t="s">
        <v>291</v>
      </c>
      <c r="H42" s="16" t="s">
        <v>292</v>
      </c>
      <c r="I42" s="24" t="s">
        <v>313</v>
      </c>
      <c r="J42" s="17" t="n">
        <v>4986</v>
      </c>
      <c r="K42" s="17" t="n">
        <v>4986</v>
      </c>
      <c r="L42" s="13" t="s">
        <v>304</v>
      </c>
      <c r="M42" s="13" t="s">
        <v>305</v>
      </c>
      <c r="N42" s="13" t="s">
        <v>314</v>
      </c>
      <c r="O42" s="13" t="s">
        <v>320</v>
      </c>
      <c r="P42" s="13" t="s">
        <v>308</v>
      </c>
      <c r="Q42" s="13" t="s">
        <v>316</v>
      </c>
      <c r="R42" s="13" t="s">
        <v>321</v>
      </c>
      <c r="S42" s="13" t="n">
        <v>29720063</v>
      </c>
      <c r="T42" s="13" t="n">
        <v>0.028</v>
      </c>
      <c r="U42" s="18" t="n">
        <v>0.0277</v>
      </c>
      <c r="V42" s="19" t="n">
        <v>18</v>
      </c>
      <c r="W42" s="20" t="s">
        <v>107</v>
      </c>
      <c r="X42" s="21" t="s">
        <v>318</v>
      </c>
    </row>
    <row r="43" s="22" customFormat="true" ht="34" hidden="false" customHeight="true" outlineLevel="0" collapsed="false">
      <c r="A43" s="13" t="n">
        <v>1</v>
      </c>
      <c r="B43" s="13" t="n">
        <v>56</v>
      </c>
      <c r="C43" s="13" t="s">
        <v>25</v>
      </c>
      <c r="D43" s="14" t="n">
        <v>8952818322</v>
      </c>
      <c r="E43" s="15" t="s">
        <v>322</v>
      </c>
      <c r="F43" s="16" t="s">
        <v>323</v>
      </c>
      <c r="G43" s="16" t="s">
        <v>324</v>
      </c>
      <c r="H43" s="16" t="s">
        <v>325</v>
      </c>
      <c r="I43" s="24" t="s">
        <v>326</v>
      </c>
      <c r="J43" s="17" t="n">
        <v>1281.6</v>
      </c>
      <c r="K43" s="17" t="n">
        <v>1281.6</v>
      </c>
      <c r="L43" s="13" t="s">
        <v>327</v>
      </c>
      <c r="M43" s="13" t="s">
        <v>328</v>
      </c>
      <c r="N43" s="13" t="s">
        <v>79</v>
      </c>
      <c r="O43" s="13" t="s">
        <v>329</v>
      </c>
      <c r="P43" s="13" t="s">
        <v>62</v>
      </c>
      <c r="Q43" s="13" t="s">
        <v>81</v>
      </c>
      <c r="R43" s="13" t="s">
        <v>330</v>
      </c>
      <c r="S43" s="13" t="n">
        <v>16531016</v>
      </c>
      <c r="T43" s="13" t="n">
        <v>0.18</v>
      </c>
      <c r="U43" s="18" t="n">
        <v>0.178</v>
      </c>
      <c r="V43" s="19" t="n">
        <v>16</v>
      </c>
      <c r="W43" s="19"/>
      <c r="X43" s="13"/>
    </row>
    <row r="44" s="22" customFormat="true" ht="34" hidden="false" customHeight="true" outlineLevel="0" collapsed="false">
      <c r="A44" s="13" t="n">
        <v>1</v>
      </c>
      <c r="B44" s="13" t="n">
        <v>57</v>
      </c>
      <c r="C44" s="13" t="s">
        <v>25</v>
      </c>
      <c r="D44" s="14" t="s">
        <v>331</v>
      </c>
      <c r="E44" s="15" t="s">
        <v>311</v>
      </c>
      <c r="F44" s="16" t="s">
        <v>312</v>
      </c>
      <c r="G44" s="16" t="s">
        <v>332</v>
      </c>
      <c r="H44" s="16" t="s">
        <v>333</v>
      </c>
      <c r="I44" s="16" t="s">
        <v>334</v>
      </c>
      <c r="J44" s="17" t="n">
        <v>326743.2</v>
      </c>
      <c r="K44" s="17" t="n">
        <v>326743.2</v>
      </c>
      <c r="L44" s="13" t="s">
        <v>335</v>
      </c>
      <c r="M44" s="13" t="s">
        <v>336</v>
      </c>
      <c r="N44" s="13" t="s">
        <v>161</v>
      </c>
      <c r="O44" s="13" t="s">
        <v>337</v>
      </c>
      <c r="P44" s="13" t="s">
        <v>62</v>
      </c>
      <c r="Q44" s="13" t="s">
        <v>63</v>
      </c>
      <c r="R44" s="13" t="s">
        <v>338</v>
      </c>
      <c r="S44" s="13" t="n">
        <v>25300029</v>
      </c>
      <c r="T44" s="13" t="n">
        <v>0.2</v>
      </c>
      <c r="U44" s="18" t="n">
        <v>0.15127</v>
      </c>
      <c r="V44" s="19" t="n">
        <v>12</v>
      </c>
      <c r="W44" s="20" t="s">
        <v>107</v>
      </c>
      <c r="X44" s="21" t="s">
        <v>339</v>
      </c>
    </row>
    <row r="45" s="22" customFormat="true" ht="34" hidden="false" customHeight="true" outlineLevel="0" collapsed="false">
      <c r="A45" s="13" t="n">
        <v>1</v>
      </c>
      <c r="B45" s="13" t="n">
        <v>59</v>
      </c>
      <c r="C45" s="13" t="s">
        <v>25</v>
      </c>
      <c r="D45" s="14" t="s">
        <v>340</v>
      </c>
      <c r="E45" s="15" t="s">
        <v>341</v>
      </c>
      <c r="F45" s="16" t="s">
        <v>342</v>
      </c>
      <c r="G45" s="16" t="s">
        <v>343</v>
      </c>
      <c r="H45" s="16" t="s">
        <v>344</v>
      </c>
      <c r="I45" s="24" t="s">
        <v>345</v>
      </c>
      <c r="J45" s="17" t="n">
        <v>26276.4</v>
      </c>
      <c r="K45" s="17" t="n">
        <v>26276.4</v>
      </c>
      <c r="L45" s="13" t="s">
        <v>346</v>
      </c>
      <c r="M45" s="13" t="s">
        <v>347</v>
      </c>
      <c r="N45" s="13" t="s">
        <v>79</v>
      </c>
      <c r="O45" s="13" t="s">
        <v>348</v>
      </c>
      <c r="P45" s="13" t="s">
        <v>62</v>
      </c>
      <c r="Q45" s="13" t="s">
        <v>81</v>
      </c>
      <c r="R45" s="13" t="s">
        <v>349</v>
      </c>
      <c r="S45" s="13" t="n">
        <v>33987013</v>
      </c>
      <c r="T45" s="13" t="n">
        <v>0.03</v>
      </c>
      <c r="U45" s="18" t="n">
        <v>0.02433</v>
      </c>
      <c r="V45" s="19" t="n">
        <v>30</v>
      </c>
      <c r="W45" s="20" t="s">
        <v>244</v>
      </c>
      <c r="X45" s="21" t="s">
        <v>350</v>
      </c>
    </row>
    <row r="46" s="22" customFormat="true" ht="34" hidden="false" customHeight="true" outlineLevel="0" collapsed="false">
      <c r="A46" s="13" t="n">
        <v>1</v>
      </c>
      <c r="B46" s="13" t="n">
        <v>60</v>
      </c>
      <c r="C46" s="13" t="s">
        <v>25</v>
      </c>
      <c r="D46" s="14" t="s">
        <v>351</v>
      </c>
      <c r="E46" s="15" t="s">
        <v>311</v>
      </c>
      <c r="F46" s="16" t="s">
        <v>312</v>
      </c>
      <c r="G46" s="16" t="s">
        <v>291</v>
      </c>
      <c r="H46" s="16" t="s">
        <v>292</v>
      </c>
      <c r="I46" s="24" t="s">
        <v>313</v>
      </c>
      <c r="J46" s="17" t="n">
        <v>3600</v>
      </c>
      <c r="K46" s="17" t="n">
        <v>3600</v>
      </c>
      <c r="L46" s="13" t="s">
        <v>352</v>
      </c>
      <c r="M46" s="13" t="s">
        <v>353</v>
      </c>
      <c r="N46" s="13" t="s">
        <v>354</v>
      </c>
      <c r="O46" s="13" t="s">
        <v>355</v>
      </c>
      <c r="P46" s="13" t="s">
        <v>308</v>
      </c>
      <c r="Q46" s="13" t="s">
        <v>68</v>
      </c>
      <c r="R46" s="13" t="s">
        <v>356</v>
      </c>
      <c r="S46" s="13" t="n">
        <v>31115013</v>
      </c>
      <c r="T46" s="13" t="n">
        <v>0.79</v>
      </c>
      <c r="U46" s="18" t="n">
        <v>0.5</v>
      </c>
      <c r="V46" s="19" t="n">
        <v>14</v>
      </c>
      <c r="W46" s="20" t="s">
        <v>107</v>
      </c>
      <c r="X46" s="21" t="s">
        <v>318</v>
      </c>
    </row>
    <row r="47" s="22" customFormat="true" ht="34" hidden="false" customHeight="true" outlineLevel="0" collapsed="false">
      <c r="A47" s="13" t="n">
        <v>1</v>
      </c>
      <c r="B47" s="13" t="n">
        <v>61</v>
      </c>
      <c r="C47" s="13" t="s">
        <v>25</v>
      </c>
      <c r="D47" s="14" t="s">
        <v>357</v>
      </c>
      <c r="E47" s="15" t="s">
        <v>358</v>
      </c>
      <c r="F47" s="16" t="s">
        <v>359</v>
      </c>
      <c r="G47" s="16" t="s">
        <v>360</v>
      </c>
      <c r="H47" s="16" t="s">
        <v>361</v>
      </c>
      <c r="I47" s="16" t="s">
        <v>362</v>
      </c>
      <c r="J47" s="17" t="n">
        <v>3828.6</v>
      </c>
      <c r="K47" s="17" t="n">
        <v>3828.6</v>
      </c>
      <c r="L47" s="13" t="s">
        <v>363</v>
      </c>
      <c r="M47" s="13" t="s">
        <v>364</v>
      </c>
      <c r="N47" s="13" t="s">
        <v>306</v>
      </c>
      <c r="O47" s="13" t="s">
        <v>365</v>
      </c>
      <c r="P47" s="13" t="s">
        <v>366</v>
      </c>
      <c r="Q47" s="13" t="s">
        <v>306</v>
      </c>
      <c r="R47" s="13" t="s">
        <v>367</v>
      </c>
      <c r="S47" s="13" t="n">
        <v>27122062</v>
      </c>
      <c r="T47" s="13" t="n">
        <v>1.5</v>
      </c>
      <c r="U47" s="18" t="n">
        <v>1.0635</v>
      </c>
      <c r="V47" s="19" t="n">
        <v>7</v>
      </c>
      <c r="W47" s="19"/>
      <c r="X47" s="13"/>
    </row>
    <row r="48" s="22" customFormat="true" ht="34" hidden="false" customHeight="true" outlineLevel="0" collapsed="false">
      <c r="A48" s="13" t="n">
        <v>1</v>
      </c>
      <c r="B48" s="13" t="n">
        <v>62</v>
      </c>
      <c r="C48" s="13" t="s">
        <v>25</v>
      </c>
      <c r="D48" s="14" t="s">
        <v>368</v>
      </c>
      <c r="E48" s="15" t="s">
        <v>358</v>
      </c>
      <c r="F48" s="16" t="s">
        <v>359</v>
      </c>
      <c r="G48" s="16" t="s">
        <v>360</v>
      </c>
      <c r="H48" s="16" t="s">
        <v>361</v>
      </c>
      <c r="I48" s="16" t="s">
        <v>362</v>
      </c>
      <c r="J48" s="17" t="n">
        <v>21960</v>
      </c>
      <c r="K48" s="17" t="n">
        <v>21960</v>
      </c>
      <c r="L48" s="13" t="s">
        <v>363</v>
      </c>
      <c r="M48" s="13" t="s">
        <v>364</v>
      </c>
      <c r="N48" s="13" t="s">
        <v>306</v>
      </c>
      <c r="O48" s="13" t="s">
        <v>369</v>
      </c>
      <c r="P48" s="13" t="s">
        <v>366</v>
      </c>
      <c r="Q48" s="13" t="s">
        <v>306</v>
      </c>
      <c r="R48" s="13" t="s">
        <v>370</v>
      </c>
      <c r="S48" s="13" t="n">
        <v>27122098</v>
      </c>
      <c r="T48" s="13" t="n">
        <v>1.9</v>
      </c>
      <c r="U48" s="18" t="n">
        <v>1.22</v>
      </c>
      <c r="V48" s="19" t="n">
        <v>7</v>
      </c>
      <c r="W48" s="20" t="s">
        <v>107</v>
      </c>
      <c r="X48" s="21" t="s">
        <v>371</v>
      </c>
    </row>
    <row r="49" s="22" customFormat="true" ht="34" hidden="false" customHeight="true" outlineLevel="0" collapsed="false">
      <c r="A49" s="13" t="n">
        <v>1</v>
      </c>
      <c r="B49" s="13" t="n">
        <v>63</v>
      </c>
      <c r="C49" s="13" t="s">
        <v>25</v>
      </c>
      <c r="D49" s="14" t="n">
        <v>8952879578</v>
      </c>
      <c r="E49" s="15" t="s">
        <v>86</v>
      </c>
      <c r="F49" s="16" t="n">
        <v>2789580590</v>
      </c>
      <c r="G49" s="16" t="s">
        <v>87</v>
      </c>
      <c r="H49" s="16" t="s">
        <v>88</v>
      </c>
      <c r="I49" s="24" t="s">
        <v>89</v>
      </c>
      <c r="J49" s="17" t="n">
        <v>6480</v>
      </c>
      <c r="K49" s="17" t="n">
        <v>6480</v>
      </c>
      <c r="L49" s="13" t="s">
        <v>363</v>
      </c>
      <c r="M49" s="13" t="s">
        <v>364</v>
      </c>
      <c r="N49" s="13" t="s">
        <v>161</v>
      </c>
      <c r="O49" s="13" t="s">
        <v>372</v>
      </c>
      <c r="P49" s="13" t="s">
        <v>62</v>
      </c>
      <c r="Q49" s="13" t="s">
        <v>63</v>
      </c>
      <c r="R49" s="13" t="s">
        <v>373</v>
      </c>
      <c r="S49" s="13" t="n">
        <v>33529052</v>
      </c>
      <c r="T49" s="13" t="n">
        <v>0.11</v>
      </c>
      <c r="U49" s="18" t="n">
        <v>0.06</v>
      </c>
      <c r="V49" s="19" t="n">
        <v>60</v>
      </c>
      <c r="W49" s="20" t="s">
        <v>244</v>
      </c>
      <c r="X49" s="21" t="s">
        <v>283</v>
      </c>
    </row>
    <row r="50" s="22" customFormat="true" ht="34" hidden="false" customHeight="true" outlineLevel="0" collapsed="false">
      <c r="A50" s="13" t="n">
        <v>1</v>
      </c>
      <c r="B50" s="13" t="n">
        <v>64</v>
      </c>
      <c r="C50" s="13" t="s">
        <v>25</v>
      </c>
      <c r="D50" s="14" t="s">
        <v>374</v>
      </c>
      <c r="E50" s="15" t="s">
        <v>375</v>
      </c>
      <c r="F50" s="16" t="s">
        <v>376</v>
      </c>
      <c r="G50" s="16" t="s">
        <v>377</v>
      </c>
      <c r="H50" s="16" t="s">
        <v>378</v>
      </c>
      <c r="I50" s="16" t="s">
        <v>379</v>
      </c>
      <c r="J50" s="17" t="n">
        <v>11880</v>
      </c>
      <c r="K50" s="17" t="n">
        <v>11880</v>
      </c>
      <c r="L50" s="13" t="s">
        <v>363</v>
      </c>
      <c r="M50" s="13" t="s">
        <v>364</v>
      </c>
      <c r="N50" s="13" t="s">
        <v>161</v>
      </c>
      <c r="O50" s="13" t="s">
        <v>380</v>
      </c>
      <c r="P50" s="13" t="s">
        <v>62</v>
      </c>
      <c r="Q50" s="13" t="s">
        <v>63</v>
      </c>
      <c r="R50" s="13" t="s">
        <v>381</v>
      </c>
      <c r="S50" s="13" t="n">
        <v>27308016</v>
      </c>
      <c r="T50" s="13" t="n">
        <v>0.1</v>
      </c>
      <c r="U50" s="18" t="n">
        <v>0.066</v>
      </c>
      <c r="V50" s="19" t="n">
        <v>50</v>
      </c>
      <c r="W50" s="20" t="s">
        <v>107</v>
      </c>
      <c r="X50" s="21" t="s">
        <v>382</v>
      </c>
    </row>
    <row r="51" s="22" customFormat="true" ht="34" hidden="false" customHeight="true" outlineLevel="0" collapsed="false">
      <c r="A51" s="13" t="n">
        <v>1</v>
      </c>
      <c r="B51" s="13" t="n">
        <v>65</v>
      </c>
      <c r="C51" s="13" t="s">
        <v>25</v>
      </c>
      <c r="D51" s="14" t="s">
        <v>383</v>
      </c>
      <c r="E51" s="15" t="s">
        <v>311</v>
      </c>
      <c r="F51" s="16" t="s">
        <v>312</v>
      </c>
      <c r="G51" s="16" t="s">
        <v>291</v>
      </c>
      <c r="H51" s="16" t="s">
        <v>292</v>
      </c>
      <c r="I51" s="24" t="s">
        <v>313</v>
      </c>
      <c r="J51" s="17" t="n">
        <v>10.8</v>
      </c>
      <c r="K51" s="17" t="n">
        <v>10.8</v>
      </c>
      <c r="L51" s="13" t="s">
        <v>363</v>
      </c>
      <c r="M51" s="13" t="s">
        <v>364</v>
      </c>
      <c r="N51" s="13" t="s">
        <v>161</v>
      </c>
      <c r="O51" s="13" t="s">
        <v>384</v>
      </c>
      <c r="P51" s="13" t="s">
        <v>62</v>
      </c>
      <c r="Q51" s="13" t="s">
        <v>63</v>
      </c>
      <c r="R51" s="13" t="s">
        <v>385</v>
      </c>
      <c r="S51" s="13" t="n">
        <v>26925053</v>
      </c>
      <c r="T51" s="13" t="n">
        <v>0.22</v>
      </c>
      <c r="U51" s="18" t="n">
        <v>1E-005</v>
      </c>
      <c r="V51" s="19" t="n">
        <v>60</v>
      </c>
      <c r="W51" s="20" t="s">
        <v>107</v>
      </c>
      <c r="X51" s="21" t="s">
        <v>318</v>
      </c>
    </row>
    <row r="52" s="22" customFormat="true" ht="34" hidden="false" customHeight="true" outlineLevel="0" collapsed="false">
      <c r="A52" s="13" t="n">
        <v>1</v>
      </c>
      <c r="B52" s="13" t="n">
        <v>66</v>
      </c>
      <c r="C52" s="13" t="s">
        <v>25</v>
      </c>
      <c r="D52" s="14" t="s">
        <v>386</v>
      </c>
      <c r="E52" s="15" t="s">
        <v>311</v>
      </c>
      <c r="F52" s="16" t="s">
        <v>312</v>
      </c>
      <c r="G52" s="16" t="s">
        <v>291</v>
      </c>
      <c r="H52" s="16" t="s">
        <v>292</v>
      </c>
      <c r="I52" s="24" t="s">
        <v>313</v>
      </c>
      <c r="J52" s="17" t="n">
        <v>5040</v>
      </c>
      <c r="K52" s="17" t="n">
        <v>5040</v>
      </c>
      <c r="L52" s="13" t="s">
        <v>363</v>
      </c>
      <c r="M52" s="13" t="s">
        <v>364</v>
      </c>
      <c r="N52" s="13" t="s">
        <v>387</v>
      </c>
      <c r="O52" s="13" t="s">
        <v>369</v>
      </c>
      <c r="P52" s="13" t="s">
        <v>308</v>
      </c>
      <c r="Q52" s="13" t="s">
        <v>68</v>
      </c>
      <c r="R52" s="13" t="s">
        <v>388</v>
      </c>
      <c r="S52" s="13" t="n">
        <v>26925115</v>
      </c>
      <c r="T52" s="13" t="n">
        <v>1.96</v>
      </c>
      <c r="U52" s="18" t="n">
        <v>1.4</v>
      </c>
      <c r="V52" s="19" t="n">
        <v>7</v>
      </c>
      <c r="W52" s="20" t="s">
        <v>107</v>
      </c>
      <c r="X52" s="21" t="s">
        <v>318</v>
      </c>
    </row>
    <row r="53" s="22" customFormat="true" ht="34" hidden="false" customHeight="true" outlineLevel="0" collapsed="false">
      <c r="A53" s="13" t="n">
        <v>1</v>
      </c>
      <c r="B53" s="13" t="n">
        <v>67</v>
      </c>
      <c r="C53" s="13" t="s">
        <v>25</v>
      </c>
      <c r="D53" s="14" t="s">
        <v>389</v>
      </c>
      <c r="E53" s="15" t="s">
        <v>390</v>
      </c>
      <c r="F53" s="16" t="s">
        <v>391</v>
      </c>
      <c r="G53" s="16" t="s">
        <v>392</v>
      </c>
      <c r="H53" s="16" t="s">
        <v>393</v>
      </c>
      <c r="I53" s="16" t="s">
        <v>394</v>
      </c>
      <c r="J53" s="17" t="n">
        <v>9095.4</v>
      </c>
      <c r="K53" s="17" t="n">
        <v>9095.4</v>
      </c>
      <c r="L53" s="13" t="s">
        <v>363</v>
      </c>
      <c r="M53" s="13" t="s">
        <v>364</v>
      </c>
      <c r="N53" s="13" t="s">
        <v>161</v>
      </c>
      <c r="O53" s="13" t="s">
        <v>395</v>
      </c>
      <c r="P53" s="13" t="s">
        <v>62</v>
      </c>
      <c r="Q53" s="13" t="s">
        <v>63</v>
      </c>
      <c r="R53" s="13" t="s">
        <v>396</v>
      </c>
      <c r="S53" s="13" t="n">
        <v>27130107</v>
      </c>
      <c r="T53" s="13" t="n">
        <v>0.51</v>
      </c>
      <c r="U53" s="18" t="n">
        <v>0.5053</v>
      </c>
      <c r="V53" s="19" t="n">
        <v>60</v>
      </c>
      <c r="W53" s="19"/>
      <c r="X53" s="13"/>
    </row>
    <row r="54" s="22" customFormat="true" ht="34" hidden="false" customHeight="true" outlineLevel="0" collapsed="false">
      <c r="A54" s="13" t="n">
        <v>1</v>
      </c>
      <c r="B54" s="13" t="n">
        <v>68</v>
      </c>
      <c r="C54" s="13" t="s">
        <v>25</v>
      </c>
      <c r="D54" s="14" t="n">
        <v>8952884997</v>
      </c>
      <c r="E54" s="15" t="s">
        <v>289</v>
      </c>
      <c r="F54" s="16" t="s">
        <v>290</v>
      </c>
      <c r="G54" s="16" t="s">
        <v>291</v>
      </c>
      <c r="H54" s="16" t="s">
        <v>292</v>
      </c>
      <c r="I54" s="16" t="s">
        <v>293</v>
      </c>
      <c r="J54" s="17" t="n">
        <v>8820</v>
      </c>
      <c r="K54" s="17" t="n">
        <v>8820</v>
      </c>
      <c r="L54" s="13" t="s">
        <v>363</v>
      </c>
      <c r="M54" s="13" t="s">
        <v>364</v>
      </c>
      <c r="N54" s="13" t="s">
        <v>161</v>
      </c>
      <c r="O54" s="13" t="s">
        <v>397</v>
      </c>
      <c r="P54" s="13" t="s">
        <v>62</v>
      </c>
      <c r="Q54" s="13" t="s">
        <v>63</v>
      </c>
      <c r="R54" s="13" t="s">
        <v>398</v>
      </c>
      <c r="S54" s="13" t="n">
        <v>26925230</v>
      </c>
      <c r="T54" s="13" t="n">
        <v>0.6</v>
      </c>
      <c r="U54" s="18" t="n">
        <v>0.49</v>
      </c>
      <c r="V54" s="19" t="n">
        <v>120</v>
      </c>
      <c r="W54" s="19"/>
      <c r="X54" s="13"/>
    </row>
    <row r="55" s="22" customFormat="true" ht="34" hidden="false" customHeight="true" outlineLevel="0" collapsed="false">
      <c r="A55" s="13" t="n">
        <v>1</v>
      </c>
      <c r="B55" s="13" t="n">
        <v>69</v>
      </c>
      <c r="C55" s="13" t="s">
        <v>25</v>
      </c>
      <c r="D55" s="14" t="s">
        <v>399</v>
      </c>
      <c r="E55" s="15" t="s">
        <v>400</v>
      </c>
      <c r="F55" s="16" t="s">
        <v>401</v>
      </c>
      <c r="G55" s="16" t="s">
        <v>402</v>
      </c>
      <c r="H55" s="16" t="s">
        <v>403</v>
      </c>
      <c r="I55" s="16" t="s">
        <v>404</v>
      </c>
      <c r="J55" s="17" t="n">
        <v>432000</v>
      </c>
      <c r="K55" s="17" t="n">
        <v>432000</v>
      </c>
      <c r="L55" s="13" t="s">
        <v>405</v>
      </c>
      <c r="M55" s="13" t="s">
        <v>406</v>
      </c>
      <c r="N55" s="13" t="s">
        <v>296</v>
      </c>
      <c r="O55" s="13" t="s">
        <v>329</v>
      </c>
      <c r="P55" s="13" t="s">
        <v>62</v>
      </c>
      <c r="Q55" s="13" t="s">
        <v>68</v>
      </c>
      <c r="R55" s="13" t="s">
        <v>407</v>
      </c>
      <c r="S55" s="13" t="n">
        <v>29032048</v>
      </c>
      <c r="T55" s="13" t="n">
        <v>0.4</v>
      </c>
      <c r="U55" s="18" t="n">
        <v>0.4</v>
      </c>
      <c r="V55" s="19" t="n">
        <v>20</v>
      </c>
      <c r="W55" s="20" t="s">
        <v>408</v>
      </c>
      <c r="X55" s="21" t="s">
        <v>409</v>
      </c>
    </row>
    <row r="56" s="22" customFormat="true" ht="34" hidden="false" customHeight="true" outlineLevel="0" collapsed="false">
      <c r="A56" s="13" t="n">
        <v>1</v>
      </c>
      <c r="B56" s="13" t="n">
        <v>70</v>
      </c>
      <c r="C56" s="13" t="s">
        <v>25</v>
      </c>
      <c r="D56" s="14" t="s">
        <v>410</v>
      </c>
      <c r="E56" s="15" t="s">
        <v>411</v>
      </c>
      <c r="F56" s="16" t="s">
        <v>412</v>
      </c>
      <c r="G56" s="16" t="s">
        <v>413</v>
      </c>
      <c r="H56" s="16" t="s">
        <v>414</v>
      </c>
      <c r="I56" s="16" t="s">
        <v>415</v>
      </c>
      <c r="J56" s="17" t="n">
        <v>45360</v>
      </c>
      <c r="K56" s="17" t="n">
        <v>45360</v>
      </c>
      <c r="L56" s="13" t="s">
        <v>416</v>
      </c>
      <c r="M56" s="13" t="s">
        <v>417</v>
      </c>
      <c r="N56" s="13" t="s">
        <v>102</v>
      </c>
      <c r="O56" s="13" t="s">
        <v>418</v>
      </c>
      <c r="P56" s="13" t="s">
        <v>419</v>
      </c>
      <c r="Q56" s="13" t="s">
        <v>105</v>
      </c>
      <c r="R56" s="13" t="s">
        <v>420</v>
      </c>
      <c r="S56" s="13" t="n">
        <v>25707011</v>
      </c>
      <c r="T56" s="13" t="n">
        <v>2.5</v>
      </c>
      <c r="U56" s="18" t="n">
        <v>1.8</v>
      </c>
      <c r="V56" s="19" t="n">
        <v>1</v>
      </c>
      <c r="W56" s="19"/>
      <c r="X56" s="13"/>
    </row>
    <row r="57" s="22" customFormat="true" ht="34" hidden="false" customHeight="true" outlineLevel="0" collapsed="false">
      <c r="A57" s="13" t="n">
        <v>1</v>
      </c>
      <c r="B57" s="13" t="n">
        <v>71</v>
      </c>
      <c r="C57" s="13" t="s">
        <v>25</v>
      </c>
      <c r="D57" s="14" t="n">
        <v>8953405789</v>
      </c>
      <c r="E57" s="15" t="s">
        <v>86</v>
      </c>
      <c r="F57" s="16" t="s">
        <v>412</v>
      </c>
      <c r="G57" s="16" t="s">
        <v>413</v>
      </c>
      <c r="H57" s="16" t="s">
        <v>414</v>
      </c>
      <c r="I57" s="24" t="s">
        <v>89</v>
      </c>
      <c r="J57" s="17" t="n">
        <v>20412</v>
      </c>
      <c r="K57" s="17" t="n">
        <v>20412</v>
      </c>
      <c r="L57" s="13" t="s">
        <v>421</v>
      </c>
      <c r="M57" s="13" t="s">
        <v>422</v>
      </c>
      <c r="N57" s="13" t="s">
        <v>161</v>
      </c>
      <c r="O57" s="13" t="s">
        <v>423</v>
      </c>
      <c r="P57" s="13" t="s">
        <v>62</v>
      </c>
      <c r="Q57" s="13" t="s">
        <v>63</v>
      </c>
      <c r="R57" s="13" t="s">
        <v>424</v>
      </c>
      <c r="S57" s="13" t="n">
        <v>39846175</v>
      </c>
      <c r="T57" s="13" t="n">
        <v>0.03</v>
      </c>
      <c r="U57" s="18" t="n">
        <v>0.0162</v>
      </c>
      <c r="V57" s="19" t="n">
        <v>60</v>
      </c>
      <c r="W57" s="20" t="s">
        <v>425</v>
      </c>
      <c r="X57" s="21" t="s">
        <v>426</v>
      </c>
    </row>
    <row r="58" s="22" customFormat="true" ht="34" hidden="false" customHeight="true" outlineLevel="0" collapsed="false">
      <c r="A58" s="13" t="n">
        <v>1</v>
      </c>
      <c r="B58" s="13" t="n">
        <v>72</v>
      </c>
      <c r="C58" s="13" t="s">
        <v>25</v>
      </c>
      <c r="D58" s="14" t="s">
        <v>427</v>
      </c>
      <c r="E58" s="15" t="s">
        <v>341</v>
      </c>
      <c r="F58" s="16" t="s">
        <v>342</v>
      </c>
      <c r="G58" s="16" t="s">
        <v>343</v>
      </c>
      <c r="H58" s="16" t="s">
        <v>344</v>
      </c>
      <c r="I58" s="24" t="s">
        <v>345</v>
      </c>
      <c r="J58" s="17" t="n">
        <v>13968</v>
      </c>
      <c r="K58" s="17" t="n">
        <v>13968</v>
      </c>
      <c r="L58" s="13" t="s">
        <v>421</v>
      </c>
      <c r="M58" s="13" t="s">
        <v>422</v>
      </c>
      <c r="N58" s="13" t="s">
        <v>161</v>
      </c>
      <c r="O58" s="13" t="s">
        <v>380</v>
      </c>
      <c r="P58" s="13" t="s">
        <v>62</v>
      </c>
      <c r="Q58" s="13" t="s">
        <v>63</v>
      </c>
      <c r="R58" s="13" t="s">
        <v>428</v>
      </c>
      <c r="S58" s="13" t="n">
        <v>38828024</v>
      </c>
      <c r="T58" s="13" t="n">
        <v>0.01</v>
      </c>
      <c r="U58" s="18" t="n">
        <v>0.0097</v>
      </c>
      <c r="V58" s="19" t="n">
        <v>50</v>
      </c>
      <c r="W58" s="20" t="s">
        <v>244</v>
      </c>
      <c r="X58" s="21" t="s">
        <v>429</v>
      </c>
    </row>
    <row r="59" s="22" customFormat="true" ht="34" hidden="false" customHeight="true" outlineLevel="0" collapsed="false">
      <c r="A59" s="13" t="n">
        <v>1</v>
      </c>
      <c r="B59" s="13" t="n">
        <v>73</v>
      </c>
      <c r="C59" s="13" t="s">
        <v>25</v>
      </c>
      <c r="D59" s="14" t="s">
        <v>430</v>
      </c>
      <c r="E59" s="15" t="s">
        <v>74</v>
      </c>
      <c r="F59" s="16" t="n">
        <v>11388870153</v>
      </c>
      <c r="G59" s="16" t="s">
        <v>75</v>
      </c>
      <c r="H59" s="16" t="n">
        <v>800771250</v>
      </c>
      <c r="I59" s="24" t="s">
        <v>76</v>
      </c>
      <c r="J59" s="17" t="n">
        <v>10584</v>
      </c>
      <c r="K59" s="17" t="n">
        <v>10584</v>
      </c>
      <c r="L59" s="13" t="s">
        <v>421</v>
      </c>
      <c r="M59" s="13" t="s">
        <v>422</v>
      </c>
      <c r="N59" s="13" t="s">
        <v>161</v>
      </c>
      <c r="O59" s="13" t="s">
        <v>431</v>
      </c>
      <c r="P59" s="13" t="s">
        <v>62</v>
      </c>
      <c r="Q59" s="13" t="s">
        <v>63</v>
      </c>
      <c r="R59" s="13" t="s">
        <v>432</v>
      </c>
      <c r="S59" s="13" t="n">
        <v>38257085</v>
      </c>
      <c r="T59" s="13" t="n">
        <v>0.017</v>
      </c>
      <c r="U59" s="18" t="n">
        <v>0.0147</v>
      </c>
      <c r="V59" s="19" t="n">
        <v>40</v>
      </c>
      <c r="W59" s="20" t="s">
        <v>107</v>
      </c>
      <c r="X59" s="21" t="s">
        <v>433</v>
      </c>
    </row>
    <row r="60" s="22" customFormat="true" ht="34" hidden="false" customHeight="true" outlineLevel="0" collapsed="false">
      <c r="A60" s="13" t="n">
        <v>1</v>
      </c>
      <c r="B60" s="13" t="n">
        <v>74</v>
      </c>
      <c r="C60" s="13" t="s">
        <v>25</v>
      </c>
      <c r="D60" s="14" t="s">
        <v>434</v>
      </c>
      <c r="E60" s="15" t="s">
        <v>435</v>
      </c>
      <c r="F60" s="16" t="s">
        <v>436</v>
      </c>
      <c r="G60" s="16" t="s">
        <v>437</v>
      </c>
      <c r="H60" s="16" t="s">
        <v>438</v>
      </c>
      <c r="I60" s="24" t="s">
        <v>439</v>
      </c>
      <c r="J60" s="17" t="n">
        <v>2732.4</v>
      </c>
      <c r="K60" s="17" t="n">
        <v>2732.4</v>
      </c>
      <c r="L60" s="13" t="s">
        <v>440</v>
      </c>
      <c r="M60" s="13" t="s">
        <v>441</v>
      </c>
      <c r="N60" s="13" t="s">
        <v>161</v>
      </c>
      <c r="O60" s="13" t="s">
        <v>442</v>
      </c>
      <c r="P60" s="13" t="s">
        <v>62</v>
      </c>
      <c r="Q60" s="13" t="s">
        <v>63</v>
      </c>
      <c r="R60" s="13" t="s">
        <v>443</v>
      </c>
      <c r="S60" s="13" t="n">
        <v>33363019</v>
      </c>
      <c r="T60" s="13" t="n">
        <v>0.038</v>
      </c>
      <c r="U60" s="18" t="n">
        <v>0.03795</v>
      </c>
      <c r="V60" s="19" t="n">
        <v>40</v>
      </c>
      <c r="W60" s="14" t="s">
        <v>156</v>
      </c>
      <c r="X60" s="21" t="s">
        <v>444</v>
      </c>
    </row>
    <row r="61" s="22" customFormat="true" ht="34" hidden="false" customHeight="true" outlineLevel="0" collapsed="false">
      <c r="A61" s="13" t="n">
        <v>1</v>
      </c>
      <c r="B61" s="13" t="n">
        <v>75</v>
      </c>
      <c r="C61" s="13" t="s">
        <v>25</v>
      </c>
      <c r="D61" s="14" t="s">
        <v>445</v>
      </c>
      <c r="E61" s="15" t="s">
        <v>446</v>
      </c>
      <c r="F61" s="16" t="s">
        <v>447</v>
      </c>
      <c r="G61" s="16" t="s">
        <v>448</v>
      </c>
      <c r="H61" s="16" t="s">
        <v>449</v>
      </c>
      <c r="I61" s="16" t="s">
        <v>450</v>
      </c>
      <c r="J61" s="17" t="n">
        <v>1.08</v>
      </c>
      <c r="K61" s="17" t="n">
        <v>1.08</v>
      </c>
      <c r="L61" s="13" t="s">
        <v>440</v>
      </c>
      <c r="M61" s="13" t="s">
        <v>441</v>
      </c>
      <c r="N61" s="13" t="s">
        <v>161</v>
      </c>
      <c r="O61" s="13" t="s">
        <v>451</v>
      </c>
      <c r="P61" s="13" t="s">
        <v>62</v>
      </c>
      <c r="Q61" s="13" t="s">
        <v>63</v>
      </c>
      <c r="R61" s="13" t="s">
        <v>452</v>
      </c>
      <c r="S61" s="13" t="n">
        <v>23404092</v>
      </c>
      <c r="T61" s="13" t="n">
        <v>0.005</v>
      </c>
      <c r="U61" s="18" t="n">
        <v>1E-005</v>
      </c>
      <c r="V61" s="19" t="n">
        <v>60</v>
      </c>
      <c r="W61" s="20" t="s">
        <v>244</v>
      </c>
      <c r="X61" s="21" t="s">
        <v>453</v>
      </c>
    </row>
    <row r="62" s="22" customFormat="true" ht="34" hidden="false" customHeight="true" outlineLevel="0" collapsed="false">
      <c r="A62" s="13" t="n">
        <v>1</v>
      </c>
      <c r="B62" s="13" t="n">
        <v>76</v>
      </c>
      <c r="C62" s="13" t="s">
        <v>25</v>
      </c>
      <c r="D62" s="14" t="s">
        <v>454</v>
      </c>
      <c r="E62" s="15" t="s">
        <v>455</v>
      </c>
      <c r="F62" s="16" t="s">
        <v>456</v>
      </c>
      <c r="G62" s="16" t="s">
        <v>457</v>
      </c>
      <c r="H62" s="16" t="s">
        <v>458</v>
      </c>
      <c r="I62" s="24" t="s">
        <v>459</v>
      </c>
      <c r="J62" s="17" t="n">
        <v>100.8</v>
      </c>
      <c r="K62" s="17" t="n">
        <v>100.8</v>
      </c>
      <c r="L62" s="13" t="s">
        <v>460</v>
      </c>
      <c r="M62" s="13" t="s">
        <v>461</v>
      </c>
      <c r="N62" s="13" t="s">
        <v>161</v>
      </c>
      <c r="O62" s="13" t="s">
        <v>348</v>
      </c>
      <c r="P62" s="13" t="s">
        <v>62</v>
      </c>
      <c r="Q62" s="13" t="s">
        <v>63</v>
      </c>
      <c r="R62" s="13" t="s">
        <v>462</v>
      </c>
      <c r="S62" s="13" t="n">
        <v>32845012</v>
      </c>
      <c r="T62" s="13" t="n">
        <v>0.014</v>
      </c>
      <c r="U62" s="18" t="n">
        <v>0.014</v>
      </c>
      <c r="V62" s="19" t="n">
        <v>30</v>
      </c>
      <c r="W62" s="20" t="s">
        <v>244</v>
      </c>
      <c r="X62" s="21" t="s">
        <v>429</v>
      </c>
    </row>
    <row r="63" s="22" customFormat="true" ht="34" hidden="false" customHeight="true" outlineLevel="0" collapsed="false">
      <c r="A63" s="13" t="n">
        <v>1</v>
      </c>
      <c r="B63" s="13" t="n">
        <v>77</v>
      </c>
      <c r="C63" s="13" t="s">
        <v>25</v>
      </c>
      <c r="D63" s="14" t="s">
        <v>463</v>
      </c>
      <c r="E63" s="15" t="s">
        <v>455</v>
      </c>
      <c r="F63" s="16" t="s">
        <v>456</v>
      </c>
      <c r="G63" s="16" t="s">
        <v>457</v>
      </c>
      <c r="H63" s="16" t="s">
        <v>458</v>
      </c>
      <c r="I63" s="24" t="s">
        <v>459</v>
      </c>
      <c r="J63" s="17" t="n">
        <v>450</v>
      </c>
      <c r="K63" s="17" t="n">
        <v>450</v>
      </c>
      <c r="L63" s="13" t="s">
        <v>460</v>
      </c>
      <c r="M63" s="13" t="s">
        <v>461</v>
      </c>
      <c r="N63" s="13" t="s">
        <v>161</v>
      </c>
      <c r="O63" s="13" t="s">
        <v>231</v>
      </c>
      <c r="P63" s="13" t="s">
        <v>62</v>
      </c>
      <c r="Q63" s="13" t="s">
        <v>63</v>
      </c>
      <c r="R63" s="13" t="s">
        <v>464</v>
      </c>
      <c r="S63" s="13" t="n">
        <v>32845226</v>
      </c>
      <c r="T63" s="13" t="n">
        <v>0.08</v>
      </c>
      <c r="U63" s="18" t="n">
        <v>0.025</v>
      </c>
      <c r="V63" s="19" t="n">
        <v>30</v>
      </c>
      <c r="W63" s="20" t="s">
        <v>244</v>
      </c>
      <c r="X63" s="21" t="s">
        <v>429</v>
      </c>
    </row>
    <row r="64" s="22" customFormat="true" ht="34" hidden="false" customHeight="true" outlineLevel="0" collapsed="false">
      <c r="A64" s="13" t="n">
        <v>1</v>
      </c>
      <c r="B64" s="13" t="n">
        <v>78</v>
      </c>
      <c r="C64" s="13" t="s">
        <v>25</v>
      </c>
      <c r="D64" s="14" t="s">
        <v>465</v>
      </c>
      <c r="E64" s="15" t="s">
        <v>139</v>
      </c>
      <c r="F64" s="16" t="s">
        <v>140</v>
      </c>
      <c r="G64" s="16" t="s">
        <v>141</v>
      </c>
      <c r="H64" s="16" t="s">
        <v>142</v>
      </c>
      <c r="I64" s="16" t="s">
        <v>143</v>
      </c>
      <c r="J64" s="17" t="n">
        <v>621</v>
      </c>
      <c r="K64" s="17" t="n">
        <v>621</v>
      </c>
      <c r="L64" s="13" t="s">
        <v>466</v>
      </c>
      <c r="M64" s="13" t="s">
        <v>467</v>
      </c>
      <c r="N64" s="13" t="s">
        <v>161</v>
      </c>
      <c r="O64" s="13" t="s">
        <v>468</v>
      </c>
      <c r="P64" s="13" t="s">
        <v>62</v>
      </c>
      <c r="Q64" s="13" t="s">
        <v>63</v>
      </c>
      <c r="R64" s="13" t="s">
        <v>469</v>
      </c>
      <c r="S64" s="13" t="n">
        <v>26129015</v>
      </c>
      <c r="T64" s="13" t="n">
        <v>0.035</v>
      </c>
      <c r="U64" s="18" t="n">
        <v>0.0345</v>
      </c>
      <c r="V64" s="19" t="n">
        <v>40</v>
      </c>
      <c r="W64" s="19"/>
      <c r="X64" s="13"/>
    </row>
    <row r="65" s="22" customFormat="true" ht="34" hidden="false" customHeight="true" outlineLevel="0" collapsed="false">
      <c r="A65" s="13" t="n">
        <v>1</v>
      </c>
      <c r="B65" s="13" t="n">
        <v>79</v>
      </c>
      <c r="C65" s="13" t="s">
        <v>25</v>
      </c>
      <c r="D65" s="14" t="s">
        <v>470</v>
      </c>
      <c r="E65" s="15" t="s">
        <v>139</v>
      </c>
      <c r="F65" s="16" t="s">
        <v>140</v>
      </c>
      <c r="G65" s="16" t="s">
        <v>141</v>
      </c>
      <c r="H65" s="16" t="s">
        <v>142</v>
      </c>
      <c r="I65" s="16" t="s">
        <v>143</v>
      </c>
      <c r="J65" s="17" t="n">
        <v>518.94</v>
      </c>
      <c r="K65" s="17" t="n">
        <v>518.94</v>
      </c>
      <c r="L65" s="13" t="s">
        <v>466</v>
      </c>
      <c r="M65" s="13" t="s">
        <v>467</v>
      </c>
      <c r="N65" s="13" t="s">
        <v>161</v>
      </c>
      <c r="O65" s="13" t="s">
        <v>471</v>
      </c>
      <c r="P65" s="13" t="s">
        <v>62</v>
      </c>
      <c r="Q65" s="13" t="s">
        <v>63</v>
      </c>
      <c r="R65" s="13" t="s">
        <v>472</v>
      </c>
      <c r="S65" s="13" t="n">
        <v>26129041</v>
      </c>
      <c r="T65" s="13" t="n">
        <v>0.03</v>
      </c>
      <c r="U65" s="18" t="n">
        <v>0.02883</v>
      </c>
      <c r="V65" s="19" t="n">
        <v>60</v>
      </c>
      <c r="W65" s="19"/>
      <c r="X65" s="13"/>
    </row>
    <row r="66" s="22" customFormat="true" ht="34" hidden="false" customHeight="true" outlineLevel="0" collapsed="false">
      <c r="A66" s="13" t="n">
        <v>1</v>
      </c>
      <c r="B66" s="13" t="n">
        <v>80</v>
      </c>
      <c r="C66" s="13" t="s">
        <v>25</v>
      </c>
      <c r="D66" s="14" t="n">
        <v>8953522816</v>
      </c>
      <c r="E66" s="23" t="s">
        <v>473</v>
      </c>
      <c r="F66" s="16" t="s">
        <v>474</v>
      </c>
      <c r="G66" s="16" t="s">
        <v>475</v>
      </c>
      <c r="H66" s="16" t="s">
        <v>476</v>
      </c>
      <c r="I66" s="24" t="s">
        <v>477</v>
      </c>
      <c r="J66" s="17" t="n">
        <v>101.448</v>
      </c>
      <c r="K66" s="17" t="n">
        <v>101.448</v>
      </c>
      <c r="L66" s="13" t="s">
        <v>466</v>
      </c>
      <c r="M66" s="13" t="s">
        <v>467</v>
      </c>
      <c r="N66" s="13" t="s">
        <v>161</v>
      </c>
      <c r="O66" s="13" t="s">
        <v>478</v>
      </c>
      <c r="P66" s="13" t="s">
        <v>62</v>
      </c>
      <c r="Q66" s="13" t="s">
        <v>63</v>
      </c>
      <c r="R66" s="13" t="s">
        <v>479</v>
      </c>
      <c r="S66" s="13" t="n">
        <v>31995018</v>
      </c>
      <c r="T66" s="13" t="n">
        <v>0.09</v>
      </c>
      <c r="U66" s="18" t="n">
        <v>0.02818</v>
      </c>
      <c r="V66" s="19" t="n">
        <v>36</v>
      </c>
      <c r="W66" s="19"/>
      <c r="X66" s="13"/>
    </row>
    <row r="67" s="22" customFormat="true" ht="34" hidden="false" customHeight="true" outlineLevel="0" collapsed="false">
      <c r="A67" s="13" t="n">
        <v>1</v>
      </c>
      <c r="B67" s="13" t="n">
        <v>81</v>
      </c>
      <c r="C67" s="13" t="s">
        <v>25</v>
      </c>
      <c r="D67" s="14" t="s">
        <v>480</v>
      </c>
      <c r="E67" s="23" t="s">
        <v>481</v>
      </c>
      <c r="F67" s="16" t="s">
        <v>482</v>
      </c>
      <c r="G67" s="16" t="s">
        <v>483</v>
      </c>
      <c r="H67" s="16" t="s">
        <v>484</v>
      </c>
      <c r="I67" s="24" t="s">
        <v>485</v>
      </c>
      <c r="J67" s="17" t="n">
        <v>1290600</v>
      </c>
      <c r="K67" s="17" t="n">
        <v>1290600</v>
      </c>
      <c r="L67" s="13" t="s">
        <v>486</v>
      </c>
      <c r="M67" s="13" t="s">
        <v>487</v>
      </c>
      <c r="N67" s="13" t="s">
        <v>161</v>
      </c>
      <c r="O67" s="13" t="s">
        <v>488</v>
      </c>
      <c r="P67" s="13" t="s">
        <v>62</v>
      </c>
      <c r="Q67" s="13" t="s">
        <v>63</v>
      </c>
      <c r="R67" s="13" t="s">
        <v>489</v>
      </c>
      <c r="S67" s="13" t="n">
        <v>48013015</v>
      </c>
      <c r="T67" s="13" t="n">
        <v>0.281</v>
      </c>
      <c r="U67" s="18" t="n">
        <v>0.1195</v>
      </c>
      <c r="V67" s="19" t="n">
        <v>56</v>
      </c>
      <c r="W67" s="19"/>
      <c r="X67" s="13"/>
    </row>
    <row r="68" s="22" customFormat="true" ht="34" hidden="false" customHeight="true" outlineLevel="0" collapsed="false">
      <c r="A68" s="13" t="n">
        <v>1</v>
      </c>
      <c r="B68" s="13" t="n">
        <v>82</v>
      </c>
      <c r="C68" s="13" t="s">
        <v>25</v>
      </c>
      <c r="D68" s="14" t="s">
        <v>490</v>
      </c>
      <c r="E68" s="15" t="s">
        <v>311</v>
      </c>
      <c r="F68" s="16" t="s">
        <v>312</v>
      </c>
      <c r="G68" s="16" t="s">
        <v>332</v>
      </c>
      <c r="H68" s="16" t="s">
        <v>333</v>
      </c>
      <c r="I68" s="16" t="s">
        <v>334</v>
      </c>
      <c r="J68" s="17" t="n">
        <v>2630304</v>
      </c>
      <c r="K68" s="17" t="n">
        <v>2630304</v>
      </c>
      <c r="L68" s="13" t="s">
        <v>491</v>
      </c>
      <c r="M68" s="13" t="s">
        <v>492</v>
      </c>
      <c r="N68" s="13" t="s">
        <v>161</v>
      </c>
      <c r="O68" s="13" t="s">
        <v>493</v>
      </c>
      <c r="P68" s="13" t="s">
        <v>62</v>
      </c>
      <c r="Q68" s="13" t="s">
        <v>63</v>
      </c>
      <c r="R68" s="13" t="s">
        <v>494</v>
      </c>
      <c r="S68" s="13" t="n">
        <v>38773103</v>
      </c>
      <c r="T68" s="13" t="n">
        <v>0.51</v>
      </c>
      <c r="U68" s="18" t="n">
        <v>0.36532</v>
      </c>
      <c r="V68" s="19" t="n">
        <v>56</v>
      </c>
      <c r="W68" s="20" t="s">
        <v>107</v>
      </c>
      <c r="X68" s="21" t="s">
        <v>339</v>
      </c>
    </row>
    <row r="69" s="28" customFormat="true" ht="34" hidden="false" customHeight="true" outlineLevel="0" collapsed="false">
      <c r="A69" s="21" t="n">
        <v>1</v>
      </c>
      <c r="B69" s="21" t="n">
        <v>83</v>
      </c>
      <c r="C69" s="21" t="s">
        <v>25</v>
      </c>
      <c r="D69" s="14" t="n">
        <v>8953555353</v>
      </c>
      <c r="E69" s="23" t="s">
        <v>311</v>
      </c>
      <c r="F69" s="14" t="s">
        <v>312</v>
      </c>
      <c r="G69" s="14" t="s">
        <v>332</v>
      </c>
      <c r="H69" s="14" t="s">
        <v>333</v>
      </c>
      <c r="I69" s="14" t="s">
        <v>334</v>
      </c>
      <c r="J69" s="26" t="n">
        <v>2907144</v>
      </c>
      <c r="K69" s="26" t="n">
        <v>2907144</v>
      </c>
      <c r="L69" s="21" t="s">
        <v>491</v>
      </c>
      <c r="M69" s="21" t="s">
        <v>492</v>
      </c>
      <c r="N69" s="21" t="s">
        <v>161</v>
      </c>
      <c r="O69" s="21" t="s">
        <v>495</v>
      </c>
      <c r="P69" s="21" t="s">
        <v>62</v>
      </c>
      <c r="Q69" s="21" t="s">
        <v>63</v>
      </c>
      <c r="R69" s="21" t="s">
        <v>496</v>
      </c>
      <c r="S69" s="21" t="n">
        <v>38773038</v>
      </c>
      <c r="T69" s="21" t="n">
        <v>0.51</v>
      </c>
      <c r="U69" s="27" t="n">
        <v>0.40377</v>
      </c>
      <c r="V69" s="20" t="n">
        <v>56</v>
      </c>
      <c r="W69" s="20"/>
      <c r="X69" s="21"/>
    </row>
    <row r="70" s="22" customFormat="true" ht="34" hidden="false" customHeight="true" outlineLevel="0" collapsed="false">
      <c r="A70" s="13" t="n">
        <v>1</v>
      </c>
      <c r="B70" s="13" t="n">
        <v>87</v>
      </c>
      <c r="C70" s="13" t="s">
        <v>25</v>
      </c>
      <c r="D70" s="14" t="s">
        <v>497</v>
      </c>
      <c r="E70" s="15" t="s">
        <v>53</v>
      </c>
      <c r="F70" s="16" t="s">
        <v>54</v>
      </c>
      <c r="G70" s="16" t="s">
        <v>55</v>
      </c>
      <c r="H70" s="16" t="s">
        <v>56</v>
      </c>
      <c r="I70" s="16" t="s">
        <v>57</v>
      </c>
      <c r="J70" s="17" t="n">
        <v>4826736</v>
      </c>
      <c r="K70" s="17" t="n">
        <v>4826736</v>
      </c>
      <c r="L70" s="13" t="s">
        <v>498</v>
      </c>
      <c r="M70" s="13" t="s">
        <v>499</v>
      </c>
      <c r="N70" s="13" t="s">
        <v>161</v>
      </c>
      <c r="O70" s="13" t="s">
        <v>500</v>
      </c>
      <c r="P70" s="13" t="s">
        <v>62</v>
      </c>
      <c r="Q70" s="13" t="s">
        <v>63</v>
      </c>
      <c r="R70" s="13" t="s">
        <v>501</v>
      </c>
      <c r="S70" s="13" t="n">
        <v>37794144</v>
      </c>
      <c r="T70" s="13" t="n">
        <v>1.3</v>
      </c>
      <c r="U70" s="18" t="n">
        <v>0.89384</v>
      </c>
      <c r="V70" s="19" t="n">
        <v>28</v>
      </c>
      <c r="W70" s="19"/>
      <c r="X70" s="13"/>
    </row>
    <row r="71" s="22" customFormat="true" ht="34" hidden="false" customHeight="true" outlineLevel="0" collapsed="false">
      <c r="A71" s="13" t="n">
        <v>1</v>
      </c>
      <c r="B71" s="13" t="n">
        <v>88</v>
      </c>
      <c r="C71" s="13" t="s">
        <v>25</v>
      </c>
      <c r="D71" s="14" t="s">
        <v>502</v>
      </c>
      <c r="E71" s="15" t="s">
        <v>53</v>
      </c>
      <c r="F71" s="16" t="s">
        <v>54</v>
      </c>
      <c r="G71" s="16" t="s">
        <v>55</v>
      </c>
      <c r="H71" s="16" t="s">
        <v>56</v>
      </c>
      <c r="I71" s="16" t="s">
        <v>57</v>
      </c>
      <c r="J71" s="17" t="n">
        <v>321782.4</v>
      </c>
      <c r="K71" s="17" t="n">
        <v>321782.4</v>
      </c>
      <c r="L71" s="13" t="s">
        <v>498</v>
      </c>
      <c r="M71" s="13" t="s">
        <v>499</v>
      </c>
      <c r="N71" s="13" t="s">
        <v>161</v>
      </c>
      <c r="O71" s="13" t="s">
        <v>503</v>
      </c>
      <c r="P71" s="13" t="s">
        <v>62</v>
      </c>
      <c r="Q71" s="13" t="s">
        <v>63</v>
      </c>
      <c r="R71" s="13" t="s">
        <v>504</v>
      </c>
      <c r="S71" s="13" t="n">
        <v>37794029</v>
      </c>
      <c r="T71" s="13" t="n">
        <v>1.01</v>
      </c>
      <c r="U71" s="18" t="n">
        <v>0.89384</v>
      </c>
      <c r="V71" s="19" t="n">
        <v>28</v>
      </c>
      <c r="W71" s="19"/>
      <c r="X71" s="13"/>
    </row>
    <row r="72" s="22" customFormat="true" ht="34" hidden="false" customHeight="true" outlineLevel="0" collapsed="false">
      <c r="A72" s="13" t="n">
        <v>1</v>
      </c>
      <c r="B72" s="13" t="n">
        <v>89</v>
      </c>
      <c r="C72" s="13" t="s">
        <v>25</v>
      </c>
      <c r="D72" s="14" t="s">
        <v>505</v>
      </c>
      <c r="E72" s="15" t="s">
        <v>53</v>
      </c>
      <c r="F72" s="16" t="s">
        <v>54</v>
      </c>
      <c r="G72" s="16" t="s">
        <v>55</v>
      </c>
      <c r="H72" s="16" t="s">
        <v>56</v>
      </c>
      <c r="I72" s="16" t="s">
        <v>57</v>
      </c>
      <c r="J72" s="17" t="n">
        <v>1608912</v>
      </c>
      <c r="K72" s="17" t="n">
        <v>1608912</v>
      </c>
      <c r="L72" s="13" t="s">
        <v>498</v>
      </c>
      <c r="M72" s="13" t="s">
        <v>499</v>
      </c>
      <c r="N72" s="13" t="s">
        <v>161</v>
      </c>
      <c r="O72" s="13" t="s">
        <v>506</v>
      </c>
      <c r="P72" s="13" t="s">
        <v>62</v>
      </c>
      <c r="Q72" s="13" t="s">
        <v>63</v>
      </c>
      <c r="R72" s="13" t="s">
        <v>507</v>
      </c>
      <c r="S72" s="13" t="n">
        <v>37794082</v>
      </c>
      <c r="T72" s="13" t="n">
        <v>1.01</v>
      </c>
      <c r="U72" s="18" t="n">
        <v>0.89384</v>
      </c>
      <c r="V72" s="19" t="n">
        <v>28</v>
      </c>
      <c r="W72" s="19"/>
      <c r="X72" s="13"/>
    </row>
    <row r="73" s="22" customFormat="true" ht="34" hidden="false" customHeight="true" outlineLevel="0" collapsed="false">
      <c r="A73" s="13" t="n">
        <v>1</v>
      </c>
      <c r="B73" s="13" t="n">
        <v>90</v>
      </c>
      <c r="C73" s="13" t="s">
        <v>25</v>
      </c>
      <c r="D73" s="14" t="s">
        <v>508</v>
      </c>
      <c r="E73" s="15" t="s">
        <v>225</v>
      </c>
      <c r="F73" s="16" t="s">
        <v>226</v>
      </c>
      <c r="G73" s="16" t="s">
        <v>227</v>
      </c>
      <c r="H73" s="16" t="n">
        <v>28310371</v>
      </c>
      <c r="I73" s="24" t="s">
        <v>228</v>
      </c>
      <c r="J73" s="17" t="n">
        <v>3600</v>
      </c>
      <c r="K73" s="17" t="n">
        <v>3600</v>
      </c>
      <c r="L73" s="13" t="s">
        <v>509</v>
      </c>
      <c r="M73" s="13" t="s">
        <v>510</v>
      </c>
      <c r="N73" s="13" t="s">
        <v>161</v>
      </c>
      <c r="O73" s="13" t="s">
        <v>511</v>
      </c>
      <c r="P73" s="13" t="s">
        <v>62</v>
      </c>
      <c r="Q73" s="13" t="s">
        <v>63</v>
      </c>
      <c r="R73" s="13" t="s">
        <v>512</v>
      </c>
      <c r="S73" s="13" t="n">
        <v>39674039</v>
      </c>
      <c r="T73" s="13" t="n">
        <v>0.024</v>
      </c>
      <c r="U73" s="18" t="n">
        <v>0.02</v>
      </c>
      <c r="V73" s="19" t="n">
        <v>90</v>
      </c>
      <c r="W73" s="20" t="s">
        <v>244</v>
      </c>
      <c r="X73" s="21" t="s">
        <v>513</v>
      </c>
    </row>
    <row r="74" s="22" customFormat="true" ht="34" hidden="false" customHeight="true" outlineLevel="0" collapsed="false">
      <c r="A74" s="13" t="n">
        <v>1</v>
      </c>
      <c r="B74" s="13" t="n">
        <v>91</v>
      </c>
      <c r="C74" s="13" t="s">
        <v>25</v>
      </c>
      <c r="D74" s="14" t="n">
        <v>8953773738</v>
      </c>
      <c r="E74" s="15" t="s">
        <v>86</v>
      </c>
      <c r="F74" s="16" t="n">
        <v>2789580590</v>
      </c>
      <c r="G74" s="16" t="s">
        <v>87</v>
      </c>
      <c r="H74" s="16" t="s">
        <v>88</v>
      </c>
      <c r="I74" s="24" t="s">
        <v>89</v>
      </c>
      <c r="J74" s="17" t="n">
        <v>11714.4</v>
      </c>
      <c r="K74" s="17" t="n">
        <v>11714.4</v>
      </c>
      <c r="L74" s="13" t="s">
        <v>509</v>
      </c>
      <c r="M74" s="13" t="s">
        <v>510</v>
      </c>
      <c r="N74" s="13" t="s">
        <v>161</v>
      </c>
      <c r="O74" s="13" t="s">
        <v>514</v>
      </c>
      <c r="P74" s="13" t="s">
        <v>62</v>
      </c>
      <c r="Q74" s="13" t="s">
        <v>63</v>
      </c>
      <c r="R74" s="13" t="s">
        <v>515</v>
      </c>
      <c r="S74" s="13" t="n">
        <v>39796038</v>
      </c>
      <c r="T74" s="13" t="n">
        <v>0.034</v>
      </c>
      <c r="U74" s="18" t="n">
        <v>0.01627</v>
      </c>
      <c r="V74" s="19" t="n">
        <v>90</v>
      </c>
      <c r="W74" s="20" t="s">
        <v>244</v>
      </c>
      <c r="X74" s="21" t="s">
        <v>283</v>
      </c>
    </row>
    <row r="75" s="22" customFormat="true" ht="34" hidden="false" customHeight="true" outlineLevel="0" collapsed="false">
      <c r="A75" s="13" t="n">
        <v>1</v>
      </c>
      <c r="B75" s="13" t="n">
        <v>92</v>
      </c>
      <c r="C75" s="13" t="s">
        <v>25</v>
      </c>
      <c r="D75" s="14" t="s">
        <v>516</v>
      </c>
      <c r="E75" s="15" t="s">
        <v>86</v>
      </c>
      <c r="F75" s="16" t="n">
        <v>2789580590</v>
      </c>
      <c r="G75" s="16" t="s">
        <v>87</v>
      </c>
      <c r="H75" s="16" t="s">
        <v>88</v>
      </c>
      <c r="I75" s="24" t="s">
        <v>89</v>
      </c>
      <c r="J75" s="17" t="n">
        <v>7657.2</v>
      </c>
      <c r="K75" s="17" t="n">
        <v>7657.2</v>
      </c>
      <c r="L75" s="13" t="s">
        <v>509</v>
      </c>
      <c r="M75" s="13" t="s">
        <v>510</v>
      </c>
      <c r="N75" s="13" t="s">
        <v>161</v>
      </c>
      <c r="O75" s="13" t="s">
        <v>348</v>
      </c>
      <c r="P75" s="13" t="s">
        <v>62</v>
      </c>
      <c r="Q75" s="13" t="s">
        <v>63</v>
      </c>
      <c r="R75" s="13" t="s">
        <v>517</v>
      </c>
      <c r="S75" s="13" t="n">
        <v>39796014</v>
      </c>
      <c r="T75" s="13" t="n">
        <v>0.034</v>
      </c>
      <c r="U75" s="18" t="n">
        <v>0.02127</v>
      </c>
      <c r="V75" s="19" t="n">
        <v>90</v>
      </c>
      <c r="W75" s="20" t="s">
        <v>244</v>
      </c>
      <c r="X75" s="21" t="s">
        <v>283</v>
      </c>
    </row>
    <row r="76" s="22" customFormat="true" ht="34" hidden="false" customHeight="true" outlineLevel="0" collapsed="false">
      <c r="A76" s="13" t="n">
        <v>1</v>
      </c>
      <c r="B76" s="13" t="n">
        <v>93</v>
      </c>
      <c r="C76" s="13" t="s">
        <v>25</v>
      </c>
      <c r="D76" s="14" t="s">
        <v>518</v>
      </c>
      <c r="E76" s="15" t="s">
        <v>86</v>
      </c>
      <c r="F76" s="16" t="n">
        <v>2789580590</v>
      </c>
      <c r="G76" s="16" t="s">
        <v>87</v>
      </c>
      <c r="H76" s="16" t="s">
        <v>88</v>
      </c>
      <c r="I76" s="24" t="s">
        <v>89</v>
      </c>
      <c r="J76" s="17" t="n">
        <v>20692.8</v>
      </c>
      <c r="K76" s="17" t="n">
        <v>20692.8</v>
      </c>
      <c r="L76" s="13" t="s">
        <v>519</v>
      </c>
      <c r="M76" s="13" t="s">
        <v>520</v>
      </c>
      <c r="N76" s="13" t="s">
        <v>79</v>
      </c>
      <c r="O76" s="13" t="s">
        <v>521</v>
      </c>
      <c r="P76" s="13" t="s">
        <v>62</v>
      </c>
      <c r="Q76" s="13" t="s">
        <v>81</v>
      </c>
      <c r="R76" s="13" t="s">
        <v>522</v>
      </c>
      <c r="S76" s="13" t="n">
        <v>35102019</v>
      </c>
      <c r="T76" s="13" t="n">
        <v>0.055</v>
      </c>
      <c r="U76" s="18" t="n">
        <v>0.0479</v>
      </c>
      <c r="V76" s="19" t="n">
        <v>30</v>
      </c>
      <c r="W76" s="20" t="s">
        <v>244</v>
      </c>
      <c r="X76" s="21" t="s">
        <v>283</v>
      </c>
    </row>
    <row r="77" s="22" customFormat="true" ht="34" hidden="false" customHeight="true" outlineLevel="0" collapsed="false">
      <c r="A77" s="13" t="n">
        <v>1</v>
      </c>
      <c r="B77" s="13" t="n">
        <v>94</v>
      </c>
      <c r="C77" s="13" t="s">
        <v>25</v>
      </c>
      <c r="D77" s="14" t="n">
        <v>8954007852</v>
      </c>
      <c r="E77" s="15" t="s">
        <v>86</v>
      </c>
      <c r="F77" s="16" t="n">
        <v>2789580590</v>
      </c>
      <c r="G77" s="16" t="s">
        <v>87</v>
      </c>
      <c r="H77" s="16" t="s">
        <v>88</v>
      </c>
      <c r="I77" s="24" t="s">
        <v>89</v>
      </c>
      <c r="J77" s="17" t="n">
        <v>8884.8</v>
      </c>
      <c r="K77" s="17" t="n">
        <v>8884.8</v>
      </c>
      <c r="L77" s="13" t="s">
        <v>519</v>
      </c>
      <c r="M77" s="13" t="s">
        <v>520</v>
      </c>
      <c r="N77" s="13" t="s">
        <v>79</v>
      </c>
      <c r="O77" s="13" t="s">
        <v>523</v>
      </c>
      <c r="P77" s="13" t="s">
        <v>62</v>
      </c>
      <c r="Q77" s="13" t="s">
        <v>81</v>
      </c>
      <c r="R77" s="13" t="s">
        <v>524</v>
      </c>
      <c r="S77" s="13" t="n">
        <v>35102021</v>
      </c>
      <c r="T77" s="13" t="n">
        <v>0.1</v>
      </c>
      <c r="U77" s="18" t="n">
        <v>0.0617</v>
      </c>
      <c r="V77" s="19" t="n">
        <v>30</v>
      </c>
      <c r="W77" s="20" t="s">
        <v>525</v>
      </c>
      <c r="X77" s="21" t="s">
        <v>526</v>
      </c>
    </row>
    <row r="78" s="22" customFormat="true" ht="34" hidden="false" customHeight="true" outlineLevel="0" collapsed="false">
      <c r="A78" s="13" t="n">
        <v>1</v>
      </c>
      <c r="B78" s="13" t="n">
        <v>95</v>
      </c>
      <c r="C78" s="13" t="s">
        <v>25</v>
      </c>
      <c r="D78" s="14" t="s">
        <v>527</v>
      </c>
      <c r="E78" s="23" t="s">
        <v>473</v>
      </c>
      <c r="F78" s="16" t="s">
        <v>474</v>
      </c>
      <c r="G78" s="16" t="s">
        <v>475</v>
      </c>
      <c r="H78" s="16" t="s">
        <v>476</v>
      </c>
      <c r="I78" s="24" t="s">
        <v>477</v>
      </c>
      <c r="J78" s="17" t="n">
        <v>886.914</v>
      </c>
      <c r="K78" s="17" t="n">
        <v>886.914</v>
      </c>
      <c r="L78" s="13" t="s">
        <v>528</v>
      </c>
      <c r="M78" s="13" t="s">
        <v>529</v>
      </c>
      <c r="N78" s="13" t="s">
        <v>189</v>
      </c>
      <c r="O78" s="13" t="s">
        <v>530</v>
      </c>
      <c r="P78" s="13" t="s">
        <v>62</v>
      </c>
      <c r="Q78" s="13" t="s">
        <v>50</v>
      </c>
      <c r="R78" s="13" t="s">
        <v>531</v>
      </c>
      <c r="S78" s="13" t="n">
        <v>36635011</v>
      </c>
      <c r="T78" s="13" t="n">
        <v>1.07</v>
      </c>
      <c r="U78" s="18" t="n">
        <v>0.49273</v>
      </c>
      <c r="V78" s="19" t="n">
        <v>1</v>
      </c>
      <c r="W78" s="20" t="s">
        <v>244</v>
      </c>
      <c r="X78" s="21" t="s">
        <v>429</v>
      </c>
    </row>
    <row r="79" s="22" customFormat="true" ht="34" hidden="false" customHeight="true" outlineLevel="0" collapsed="false">
      <c r="A79" s="13" t="n">
        <v>1</v>
      </c>
      <c r="B79" s="13" t="n">
        <v>96</v>
      </c>
      <c r="C79" s="13" t="s">
        <v>25</v>
      </c>
      <c r="D79" s="14" t="s">
        <v>532</v>
      </c>
      <c r="E79" s="23" t="s">
        <v>473</v>
      </c>
      <c r="F79" s="16" t="s">
        <v>474</v>
      </c>
      <c r="G79" s="16" t="s">
        <v>475</v>
      </c>
      <c r="H79" s="16" t="s">
        <v>476</v>
      </c>
      <c r="I79" s="24" t="s">
        <v>477</v>
      </c>
      <c r="J79" s="17" t="n">
        <v>7920</v>
      </c>
      <c r="K79" s="17" t="n">
        <v>7920</v>
      </c>
      <c r="L79" s="13" t="s">
        <v>528</v>
      </c>
      <c r="M79" s="13" t="s">
        <v>529</v>
      </c>
      <c r="N79" s="13" t="s">
        <v>189</v>
      </c>
      <c r="O79" s="13" t="s">
        <v>533</v>
      </c>
      <c r="P79" s="13" t="s">
        <v>62</v>
      </c>
      <c r="Q79" s="13" t="s">
        <v>50</v>
      </c>
      <c r="R79" s="13" t="s">
        <v>534</v>
      </c>
      <c r="S79" s="13" t="n">
        <v>36635098</v>
      </c>
      <c r="T79" s="13" t="n">
        <v>1.45</v>
      </c>
      <c r="U79" s="18" t="n">
        <v>0.44</v>
      </c>
      <c r="V79" s="19" t="n">
        <v>2</v>
      </c>
      <c r="W79" s="20" t="s">
        <v>535</v>
      </c>
      <c r="X79" s="21" t="s">
        <v>536</v>
      </c>
    </row>
    <row r="80" s="22" customFormat="true" ht="34" hidden="false" customHeight="true" outlineLevel="0" collapsed="false">
      <c r="A80" s="13" t="n">
        <v>1</v>
      </c>
      <c r="B80" s="13" t="n">
        <v>98</v>
      </c>
      <c r="C80" s="13" t="s">
        <v>25</v>
      </c>
      <c r="D80" s="14" t="s">
        <v>537</v>
      </c>
      <c r="E80" s="15" t="s">
        <v>207</v>
      </c>
      <c r="F80" s="16" t="s">
        <v>208</v>
      </c>
      <c r="G80" s="16" t="s">
        <v>209</v>
      </c>
      <c r="H80" s="16" t="s">
        <v>210</v>
      </c>
      <c r="I80" s="24" t="s">
        <v>211</v>
      </c>
      <c r="J80" s="17" t="n">
        <v>59292</v>
      </c>
      <c r="K80" s="17" t="n">
        <v>59292</v>
      </c>
      <c r="L80" s="13" t="s">
        <v>538</v>
      </c>
      <c r="M80" s="13" t="s">
        <v>539</v>
      </c>
      <c r="N80" s="13" t="s">
        <v>102</v>
      </c>
      <c r="O80" s="13" t="s">
        <v>540</v>
      </c>
      <c r="P80" s="13" t="s">
        <v>104</v>
      </c>
      <c r="Q80" s="13" t="s">
        <v>105</v>
      </c>
      <c r="R80" s="13" t="s">
        <v>541</v>
      </c>
      <c r="S80" s="13" t="n">
        <v>8194033</v>
      </c>
      <c r="T80" s="13" t="n">
        <v>0.6</v>
      </c>
      <c r="U80" s="18" t="n">
        <v>0.549</v>
      </c>
      <c r="V80" s="19" t="n">
        <v>5</v>
      </c>
      <c r="W80" s="14" t="s">
        <v>542</v>
      </c>
      <c r="X80" s="21" t="s">
        <v>543</v>
      </c>
    </row>
    <row r="81" s="22" customFormat="true" ht="34" hidden="false" customHeight="true" outlineLevel="0" collapsed="false">
      <c r="A81" s="13" t="n">
        <v>1</v>
      </c>
      <c r="B81" s="13" t="n">
        <v>99</v>
      </c>
      <c r="C81" s="13" t="s">
        <v>25</v>
      </c>
      <c r="D81" s="14" t="s">
        <v>544</v>
      </c>
      <c r="E81" s="15" t="s">
        <v>164</v>
      </c>
      <c r="F81" s="16" t="s">
        <v>165</v>
      </c>
      <c r="G81" s="16" t="s">
        <v>166</v>
      </c>
      <c r="H81" s="16" t="s">
        <v>167</v>
      </c>
      <c r="I81" s="16" t="s">
        <v>168</v>
      </c>
      <c r="J81" s="17" t="n">
        <v>3690</v>
      </c>
      <c r="K81" s="17" t="n">
        <v>3690</v>
      </c>
      <c r="L81" s="13" t="s">
        <v>538</v>
      </c>
      <c r="M81" s="13" t="s">
        <v>539</v>
      </c>
      <c r="N81" s="13" t="s">
        <v>102</v>
      </c>
      <c r="O81" s="13" t="s">
        <v>380</v>
      </c>
      <c r="P81" s="13" t="s">
        <v>545</v>
      </c>
      <c r="Q81" s="13" t="s">
        <v>105</v>
      </c>
      <c r="R81" s="13" t="s">
        <v>546</v>
      </c>
      <c r="S81" s="13" t="n">
        <v>7112016</v>
      </c>
      <c r="T81" s="13" t="n">
        <v>0.3</v>
      </c>
      <c r="U81" s="18" t="n">
        <v>0.205</v>
      </c>
      <c r="V81" s="19" t="n">
        <v>5</v>
      </c>
      <c r="W81" s="19"/>
      <c r="X81" s="13"/>
    </row>
    <row r="82" s="22" customFormat="true" ht="34" hidden="false" customHeight="true" outlineLevel="0" collapsed="false">
      <c r="A82" s="13" t="n">
        <v>1</v>
      </c>
      <c r="B82" s="13" t="n">
        <v>101</v>
      </c>
      <c r="C82" s="13" t="s">
        <v>25</v>
      </c>
      <c r="D82" s="14" t="s">
        <v>547</v>
      </c>
      <c r="E82" s="23" t="s">
        <v>473</v>
      </c>
      <c r="F82" s="16" t="s">
        <v>474</v>
      </c>
      <c r="G82" s="16" t="s">
        <v>475</v>
      </c>
      <c r="H82" s="16" t="s">
        <v>476</v>
      </c>
      <c r="I82" s="24" t="s">
        <v>477</v>
      </c>
      <c r="J82" s="17" t="n">
        <v>9278.28</v>
      </c>
      <c r="K82" s="17" t="n">
        <v>9278.28</v>
      </c>
      <c r="L82" s="13" t="s">
        <v>548</v>
      </c>
      <c r="M82" s="13" t="s">
        <v>549</v>
      </c>
      <c r="N82" s="13" t="s">
        <v>79</v>
      </c>
      <c r="O82" s="13" t="s">
        <v>550</v>
      </c>
      <c r="P82" s="13" t="s">
        <v>62</v>
      </c>
      <c r="Q82" s="13" t="s">
        <v>81</v>
      </c>
      <c r="R82" s="13" t="s">
        <v>551</v>
      </c>
      <c r="S82" s="13" t="n">
        <v>25910047</v>
      </c>
      <c r="T82" s="13" t="n">
        <v>0.1</v>
      </c>
      <c r="U82" s="18" t="n">
        <v>0.08591</v>
      </c>
      <c r="V82" s="19" t="n">
        <v>30</v>
      </c>
      <c r="W82" s="19"/>
      <c r="X82" s="13"/>
    </row>
    <row r="83" s="22" customFormat="true" ht="34" hidden="false" customHeight="true" outlineLevel="0" collapsed="false">
      <c r="A83" s="13" t="n">
        <v>1</v>
      </c>
      <c r="B83" s="13" t="n">
        <v>102</v>
      </c>
      <c r="C83" s="13" t="s">
        <v>25</v>
      </c>
      <c r="D83" s="14" t="s">
        <v>552</v>
      </c>
      <c r="E83" s="23" t="s">
        <v>553</v>
      </c>
      <c r="F83" s="16" t="s">
        <v>554</v>
      </c>
      <c r="G83" s="16" t="s">
        <v>555</v>
      </c>
      <c r="H83" s="16" t="s">
        <v>556</v>
      </c>
      <c r="I83" s="24" t="s">
        <v>557</v>
      </c>
      <c r="J83" s="17" t="n">
        <v>7920</v>
      </c>
      <c r="K83" s="17" t="n">
        <v>7920</v>
      </c>
      <c r="L83" s="13" t="s">
        <v>558</v>
      </c>
      <c r="M83" s="13" t="s">
        <v>559</v>
      </c>
      <c r="N83" s="13" t="s">
        <v>161</v>
      </c>
      <c r="O83" s="13" t="s">
        <v>560</v>
      </c>
      <c r="P83" s="13" t="s">
        <v>62</v>
      </c>
      <c r="Q83" s="13" t="s">
        <v>63</v>
      </c>
      <c r="R83" s="13" t="s">
        <v>561</v>
      </c>
      <c r="S83" s="13" t="n">
        <v>33765013</v>
      </c>
      <c r="T83" s="13" t="n">
        <v>0.15</v>
      </c>
      <c r="U83" s="18" t="n">
        <v>0.11</v>
      </c>
      <c r="V83" s="19" t="n">
        <v>30</v>
      </c>
      <c r="W83" s="19"/>
      <c r="X83" s="13"/>
    </row>
    <row r="84" s="22" customFormat="true" ht="34" hidden="false" customHeight="true" outlineLevel="0" collapsed="false">
      <c r="A84" s="13" t="n">
        <v>1</v>
      </c>
      <c r="B84" s="13" t="n">
        <v>103</v>
      </c>
      <c r="C84" s="13" t="s">
        <v>25</v>
      </c>
      <c r="D84" s="14" t="s">
        <v>562</v>
      </c>
      <c r="E84" s="23" t="s">
        <v>192</v>
      </c>
      <c r="F84" s="16" t="s">
        <v>193</v>
      </c>
      <c r="G84" s="16" t="s">
        <v>194</v>
      </c>
      <c r="H84" s="16" t="s">
        <v>195</v>
      </c>
      <c r="I84" s="24" t="s">
        <v>196</v>
      </c>
      <c r="J84" s="26" t="n">
        <v>190080</v>
      </c>
      <c r="K84" s="26" t="n">
        <v>190080</v>
      </c>
      <c r="L84" s="21" t="s">
        <v>563</v>
      </c>
      <c r="M84" s="21" t="s">
        <v>564</v>
      </c>
      <c r="N84" s="21" t="s">
        <v>102</v>
      </c>
      <c r="O84" s="21" t="s">
        <v>565</v>
      </c>
      <c r="P84" s="21" t="s">
        <v>104</v>
      </c>
      <c r="Q84" s="21" t="s">
        <v>105</v>
      </c>
      <c r="R84" s="13" t="s">
        <v>566</v>
      </c>
      <c r="S84" s="13" t="s">
        <v>567</v>
      </c>
      <c r="T84" s="21" t="n">
        <v>0.17</v>
      </c>
      <c r="U84" s="27" t="n">
        <v>0.165</v>
      </c>
      <c r="V84" s="19" t="n">
        <v>10</v>
      </c>
      <c r="W84" s="20" t="s">
        <v>107</v>
      </c>
      <c r="X84" s="21" t="s">
        <v>206</v>
      </c>
    </row>
    <row r="85" s="22" customFormat="true" ht="34" hidden="false" customHeight="true" outlineLevel="0" collapsed="false">
      <c r="A85" s="13" t="n">
        <v>1</v>
      </c>
      <c r="B85" s="13" t="n">
        <v>104</v>
      </c>
      <c r="C85" s="13" t="s">
        <v>25</v>
      </c>
      <c r="D85" s="14" t="s">
        <v>568</v>
      </c>
      <c r="E85" s="23" t="s">
        <v>569</v>
      </c>
      <c r="F85" s="16" t="s">
        <v>570</v>
      </c>
      <c r="G85" s="16" t="s">
        <v>571</v>
      </c>
      <c r="H85" s="16" t="s">
        <v>572</v>
      </c>
      <c r="I85" s="16" t="s">
        <v>573</v>
      </c>
      <c r="J85" s="17" t="n">
        <v>47520</v>
      </c>
      <c r="K85" s="17" t="n">
        <v>47520</v>
      </c>
      <c r="L85" s="13" t="s">
        <v>574</v>
      </c>
      <c r="M85" s="13" t="s">
        <v>575</v>
      </c>
      <c r="N85" s="13" t="s">
        <v>576</v>
      </c>
      <c r="O85" s="13" t="s">
        <v>540</v>
      </c>
      <c r="P85" s="13" t="s">
        <v>62</v>
      </c>
      <c r="Q85" s="13" t="s">
        <v>63</v>
      </c>
      <c r="R85" s="13" t="s">
        <v>577</v>
      </c>
      <c r="S85" s="13" t="n">
        <v>33486010</v>
      </c>
      <c r="T85" s="13" t="n">
        <v>0.07</v>
      </c>
      <c r="U85" s="18" t="n">
        <v>0.066</v>
      </c>
      <c r="V85" s="19" t="n">
        <v>30</v>
      </c>
      <c r="W85" s="20" t="s">
        <v>107</v>
      </c>
      <c r="X85" s="21" t="s">
        <v>578</v>
      </c>
    </row>
    <row r="86" s="22" customFormat="true" ht="34" hidden="false" customHeight="true" outlineLevel="0" collapsed="false">
      <c r="A86" s="13" t="n">
        <v>1</v>
      </c>
      <c r="B86" s="13" t="n">
        <v>105</v>
      </c>
      <c r="C86" s="13" t="s">
        <v>25</v>
      </c>
      <c r="D86" s="14" t="n">
        <v>8954180716</v>
      </c>
      <c r="E86" s="15" t="s">
        <v>375</v>
      </c>
      <c r="F86" s="16" t="s">
        <v>376</v>
      </c>
      <c r="G86" s="16" t="s">
        <v>377</v>
      </c>
      <c r="H86" s="16" t="s">
        <v>378</v>
      </c>
      <c r="I86" s="16" t="s">
        <v>379</v>
      </c>
      <c r="J86" s="17" t="n">
        <v>72000</v>
      </c>
      <c r="K86" s="17" t="n">
        <v>72000</v>
      </c>
      <c r="L86" s="13" t="s">
        <v>579</v>
      </c>
      <c r="M86" s="13" t="s">
        <v>580</v>
      </c>
      <c r="N86" s="13" t="s">
        <v>161</v>
      </c>
      <c r="O86" s="13" t="s">
        <v>581</v>
      </c>
      <c r="P86" s="13" t="s">
        <v>62</v>
      </c>
      <c r="Q86" s="13" t="s">
        <v>63</v>
      </c>
      <c r="R86" s="13" t="s">
        <v>582</v>
      </c>
      <c r="S86" s="13" t="n">
        <v>24036042</v>
      </c>
      <c r="T86" s="13" t="n">
        <v>0.05</v>
      </c>
      <c r="U86" s="18" t="n">
        <v>0.05</v>
      </c>
      <c r="V86" s="19" t="n">
        <v>40</v>
      </c>
      <c r="W86" s="20" t="s">
        <v>107</v>
      </c>
      <c r="X86" s="21" t="s">
        <v>382</v>
      </c>
    </row>
    <row r="87" s="22" customFormat="true" ht="34" hidden="false" customHeight="true" outlineLevel="0" collapsed="false">
      <c r="A87" s="13" t="n">
        <v>1</v>
      </c>
      <c r="B87" s="13" t="n">
        <v>107</v>
      </c>
      <c r="C87" s="13" t="s">
        <v>25</v>
      </c>
      <c r="D87" s="14" t="s">
        <v>583</v>
      </c>
      <c r="E87" s="15" t="s">
        <v>311</v>
      </c>
      <c r="F87" s="16" t="s">
        <v>312</v>
      </c>
      <c r="G87" s="16" t="s">
        <v>332</v>
      </c>
      <c r="H87" s="16" t="s">
        <v>333</v>
      </c>
      <c r="I87" s="16" t="s">
        <v>334</v>
      </c>
      <c r="J87" s="17" t="n">
        <v>51708.96</v>
      </c>
      <c r="K87" s="17" t="n">
        <v>51708.96</v>
      </c>
      <c r="L87" s="13" t="s">
        <v>584</v>
      </c>
      <c r="M87" s="13" t="s">
        <v>585</v>
      </c>
      <c r="N87" s="13" t="s">
        <v>102</v>
      </c>
      <c r="O87" s="13" t="s">
        <v>540</v>
      </c>
      <c r="P87" s="13" t="s">
        <v>586</v>
      </c>
      <c r="Q87" s="13" t="s">
        <v>105</v>
      </c>
      <c r="R87" s="13" t="s">
        <v>587</v>
      </c>
      <c r="S87" s="13" t="n">
        <v>18610042</v>
      </c>
      <c r="T87" s="13" t="n">
        <v>0.92</v>
      </c>
      <c r="U87" s="18" t="n">
        <v>0.71818</v>
      </c>
      <c r="V87" s="19" t="n">
        <v>10</v>
      </c>
      <c r="W87" s="19"/>
      <c r="X87" s="13"/>
    </row>
    <row r="88" s="22" customFormat="true" ht="34" hidden="false" customHeight="true" outlineLevel="0" collapsed="false">
      <c r="A88" s="13" t="n">
        <v>1</v>
      </c>
      <c r="B88" s="13" t="n">
        <v>108</v>
      </c>
      <c r="C88" s="13" t="s">
        <v>25</v>
      </c>
      <c r="D88" s="14" t="n">
        <v>8954200797</v>
      </c>
      <c r="E88" s="15" t="s">
        <v>311</v>
      </c>
      <c r="F88" s="16" t="s">
        <v>312</v>
      </c>
      <c r="G88" s="16" t="s">
        <v>332</v>
      </c>
      <c r="H88" s="16" t="s">
        <v>333</v>
      </c>
      <c r="I88" s="16" t="s">
        <v>334</v>
      </c>
      <c r="J88" s="17" t="n">
        <v>328050</v>
      </c>
      <c r="K88" s="17" t="n">
        <v>328050</v>
      </c>
      <c r="L88" s="13" t="s">
        <v>584</v>
      </c>
      <c r="M88" s="13" t="s">
        <v>585</v>
      </c>
      <c r="N88" s="13" t="s">
        <v>102</v>
      </c>
      <c r="O88" s="13" t="s">
        <v>365</v>
      </c>
      <c r="P88" s="13" t="s">
        <v>586</v>
      </c>
      <c r="Q88" s="13" t="s">
        <v>105</v>
      </c>
      <c r="R88" s="13" t="s">
        <v>588</v>
      </c>
      <c r="S88" s="13" t="n">
        <v>18610079</v>
      </c>
      <c r="T88" s="13" t="n">
        <v>0.72</v>
      </c>
      <c r="U88" s="18" t="n">
        <v>0.6075</v>
      </c>
      <c r="V88" s="19" t="n">
        <v>10</v>
      </c>
      <c r="W88" s="19"/>
      <c r="X88" s="13"/>
    </row>
    <row r="89" s="22" customFormat="true" ht="34" hidden="false" customHeight="true" outlineLevel="0" collapsed="false">
      <c r="A89" s="13" t="n">
        <v>1</v>
      </c>
      <c r="B89" s="13" t="n">
        <v>109</v>
      </c>
      <c r="C89" s="13" t="s">
        <v>25</v>
      </c>
      <c r="D89" s="14" t="s">
        <v>589</v>
      </c>
      <c r="E89" s="15" t="s">
        <v>311</v>
      </c>
      <c r="F89" s="16" t="s">
        <v>312</v>
      </c>
      <c r="G89" s="16" t="s">
        <v>332</v>
      </c>
      <c r="H89" s="16" t="s">
        <v>333</v>
      </c>
      <c r="I89" s="16" t="s">
        <v>334</v>
      </c>
      <c r="J89" s="17" t="n">
        <v>13614.48</v>
      </c>
      <c r="K89" s="17" t="n">
        <v>13614.48</v>
      </c>
      <c r="L89" s="13" t="s">
        <v>584</v>
      </c>
      <c r="M89" s="13" t="s">
        <v>585</v>
      </c>
      <c r="N89" s="13" t="s">
        <v>50</v>
      </c>
      <c r="O89" s="13" t="s">
        <v>590</v>
      </c>
      <c r="P89" s="13" t="s">
        <v>419</v>
      </c>
      <c r="Q89" s="13" t="s">
        <v>50</v>
      </c>
      <c r="R89" s="13" t="s">
        <v>591</v>
      </c>
      <c r="S89" s="13" t="n">
        <v>18610028</v>
      </c>
      <c r="T89" s="13" t="n">
        <v>1.53</v>
      </c>
      <c r="U89" s="18" t="n">
        <v>0.94545</v>
      </c>
      <c r="V89" s="19" t="n">
        <v>5</v>
      </c>
      <c r="W89" s="19"/>
      <c r="X89" s="13"/>
    </row>
    <row r="90" s="22" customFormat="true" ht="34" hidden="false" customHeight="true" outlineLevel="0" collapsed="false">
      <c r="A90" s="13" t="n">
        <v>1</v>
      </c>
      <c r="B90" s="13" t="n">
        <v>110</v>
      </c>
      <c r="C90" s="13" t="s">
        <v>25</v>
      </c>
      <c r="D90" s="14" t="s">
        <v>592</v>
      </c>
      <c r="E90" s="15" t="s">
        <v>593</v>
      </c>
      <c r="F90" s="16" t="s">
        <v>594</v>
      </c>
      <c r="G90" s="16" t="s">
        <v>595</v>
      </c>
      <c r="H90" s="16" t="s">
        <v>596</v>
      </c>
      <c r="I90" s="24" t="s">
        <v>597</v>
      </c>
      <c r="J90" s="17" t="n">
        <v>242008.2</v>
      </c>
      <c r="K90" s="17" t="n">
        <v>242008.2</v>
      </c>
      <c r="L90" s="13" t="s">
        <v>598</v>
      </c>
      <c r="M90" s="13" t="s">
        <v>599</v>
      </c>
      <c r="N90" s="13" t="s">
        <v>79</v>
      </c>
      <c r="O90" s="13" t="s">
        <v>80</v>
      </c>
      <c r="P90" s="13" t="s">
        <v>62</v>
      </c>
      <c r="Q90" s="13" t="s">
        <v>81</v>
      </c>
      <c r="R90" s="13" t="s">
        <v>600</v>
      </c>
      <c r="S90" s="13" t="n">
        <v>36870032</v>
      </c>
      <c r="T90" s="13" t="n">
        <v>34</v>
      </c>
      <c r="U90" s="18" t="n">
        <v>13.4449</v>
      </c>
      <c r="V90" s="19" t="n">
        <v>60</v>
      </c>
      <c r="W90" s="19"/>
      <c r="X90" s="13"/>
    </row>
    <row r="91" s="22" customFormat="true" ht="34" hidden="false" customHeight="true" outlineLevel="0" collapsed="false">
      <c r="A91" s="13" t="n">
        <v>1</v>
      </c>
      <c r="B91" s="13" t="n">
        <v>111</v>
      </c>
      <c r="C91" s="13" t="s">
        <v>25</v>
      </c>
      <c r="D91" s="14" t="s">
        <v>601</v>
      </c>
      <c r="E91" s="15" t="s">
        <v>602</v>
      </c>
      <c r="F91" s="16" t="s">
        <v>603</v>
      </c>
      <c r="G91" s="16" t="s">
        <v>604</v>
      </c>
      <c r="H91" s="16" t="s">
        <v>605</v>
      </c>
      <c r="I91" s="16"/>
      <c r="J91" s="17" t="n">
        <v>457920</v>
      </c>
      <c r="K91" s="17" t="n">
        <v>457920</v>
      </c>
      <c r="L91" s="13" t="s">
        <v>606</v>
      </c>
      <c r="M91" s="13" t="s">
        <v>607</v>
      </c>
      <c r="N91" s="13" t="s">
        <v>79</v>
      </c>
      <c r="O91" s="13" t="s">
        <v>500</v>
      </c>
      <c r="P91" s="13" t="s">
        <v>62</v>
      </c>
      <c r="Q91" s="13" t="s">
        <v>81</v>
      </c>
      <c r="R91" s="13" t="s">
        <v>608</v>
      </c>
      <c r="S91" s="13" t="n">
        <v>45318019</v>
      </c>
      <c r="T91" s="13" t="n">
        <v>20</v>
      </c>
      <c r="U91" s="18" t="n">
        <v>8.48</v>
      </c>
      <c r="V91" s="19" t="n">
        <v>84</v>
      </c>
      <c r="W91" s="19"/>
      <c r="X91" s="13"/>
    </row>
    <row r="92" s="22" customFormat="true" ht="34" hidden="false" customHeight="true" outlineLevel="0" collapsed="false">
      <c r="A92" s="13" t="n">
        <v>1</v>
      </c>
      <c r="B92" s="13" t="n">
        <v>112</v>
      </c>
      <c r="C92" s="13" t="s">
        <v>25</v>
      </c>
      <c r="D92" s="14" t="n">
        <v>8954220818</v>
      </c>
      <c r="E92" s="23" t="s">
        <v>609</v>
      </c>
      <c r="F92" s="16" t="s">
        <v>610</v>
      </c>
      <c r="G92" s="16" t="s">
        <v>611</v>
      </c>
      <c r="H92" s="16" t="s">
        <v>612</v>
      </c>
      <c r="I92" s="24" t="s">
        <v>613</v>
      </c>
      <c r="J92" s="17" t="n">
        <v>59328</v>
      </c>
      <c r="K92" s="17" t="n">
        <v>59328</v>
      </c>
      <c r="L92" s="13" t="s">
        <v>614</v>
      </c>
      <c r="M92" s="13" t="s">
        <v>615</v>
      </c>
      <c r="N92" s="13" t="s">
        <v>616</v>
      </c>
      <c r="O92" s="13" t="s">
        <v>617</v>
      </c>
      <c r="P92" s="13" t="s">
        <v>618</v>
      </c>
      <c r="Q92" s="13" t="s">
        <v>616</v>
      </c>
      <c r="R92" s="13" t="s">
        <v>619</v>
      </c>
      <c r="S92" s="13" t="n">
        <v>22579155</v>
      </c>
      <c r="T92" s="13" t="n">
        <v>2.067</v>
      </c>
      <c r="U92" s="18" t="n">
        <v>2.06</v>
      </c>
      <c r="V92" s="19" t="n">
        <v>10</v>
      </c>
      <c r="W92" s="19"/>
      <c r="X92" s="13"/>
    </row>
    <row r="93" s="22" customFormat="true" ht="34" hidden="false" customHeight="true" outlineLevel="0" collapsed="false">
      <c r="A93" s="13" t="n">
        <v>1</v>
      </c>
      <c r="B93" s="13" t="n">
        <v>115</v>
      </c>
      <c r="C93" s="13" t="s">
        <v>25</v>
      </c>
      <c r="D93" s="14" t="s">
        <v>620</v>
      </c>
      <c r="E93" s="15" t="s">
        <v>311</v>
      </c>
      <c r="F93" s="16" t="s">
        <v>312</v>
      </c>
      <c r="G93" s="16" t="s">
        <v>332</v>
      </c>
      <c r="H93" s="16" t="s">
        <v>333</v>
      </c>
      <c r="I93" s="16" t="s">
        <v>334</v>
      </c>
      <c r="J93" s="17" t="n">
        <v>8934.48</v>
      </c>
      <c r="K93" s="17" t="n">
        <v>8934.48</v>
      </c>
      <c r="L93" s="13" t="s">
        <v>621</v>
      </c>
      <c r="M93" s="13" t="s">
        <v>622</v>
      </c>
      <c r="N93" s="13" t="s">
        <v>79</v>
      </c>
      <c r="O93" s="13" t="s">
        <v>623</v>
      </c>
      <c r="P93" s="13"/>
      <c r="Q93" s="13" t="s">
        <v>81</v>
      </c>
      <c r="R93" s="13" t="s">
        <v>624</v>
      </c>
      <c r="S93" s="13" t="n">
        <v>22629113</v>
      </c>
      <c r="T93" s="13" t="n">
        <v>0.27</v>
      </c>
      <c r="U93" s="18" t="n">
        <v>0.24818</v>
      </c>
      <c r="V93" s="19" t="n">
        <v>50</v>
      </c>
      <c r="W93" s="19"/>
      <c r="X93" s="13"/>
    </row>
    <row r="94" s="22" customFormat="true" ht="34" hidden="false" customHeight="true" outlineLevel="0" collapsed="false">
      <c r="A94" s="13" t="n">
        <v>1</v>
      </c>
      <c r="B94" s="13" t="n">
        <v>116</v>
      </c>
      <c r="C94" s="13" t="s">
        <v>25</v>
      </c>
      <c r="D94" s="14" t="n">
        <v>8954237620</v>
      </c>
      <c r="E94" s="15" t="s">
        <v>74</v>
      </c>
      <c r="F94" s="16" t="n">
        <v>11388870153</v>
      </c>
      <c r="G94" s="16" t="s">
        <v>75</v>
      </c>
      <c r="H94" s="16" t="n">
        <v>800771250</v>
      </c>
      <c r="I94" s="24" t="s">
        <v>76</v>
      </c>
      <c r="J94" s="17" t="n">
        <v>2568240</v>
      </c>
      <c r="K94" s="17" t="n">
        <v>2568240</v>
      </c>
      <c r="L94" s="13" t="s">
        <v>625</v>
      </c>
      <c r="M94" s="13" t="s">
        <v>626</v>
      </c>
      <c r="N94" s="13" t="s">
        <v>161</v>
      </c>
      <c r="O94" s="13" t="s">
        <v>627</v>
      </c>
      <c r="P94" s="13" t="s">
        <v>62</v>
      </c>
      <c r="Q94" s="13" t="s">
        <v>63</v>
      </c>
      <c r="R94" s="13" t="s">
        <v>628</v>
      </c>
      <c r="S94" s="13" t="n">
        <v>39599030</v>
      </c>
      <c r="T94" s="13" t="n">
        <v>0.05</v>
      </c>
      <c r="U94" s="18" t="n">
        <v>0.02378</v>
      </c>
      <c r="V94" s="19" t="n">
        <v>28</v>
      </c>
      <c r="W94" s="20" t="s">
        <v>107</v>
      </c>
      <c r="X94" s="21" t="s">
        <v>433</v>
      </c>
    </row>
    <row r="95" s="22" customFormat="true" ht="34" hidden="false" customHeight="true" outlineLevel="0" collapsed="false">
      <c r="A95" s="13" t="n">
        <v>1</v>
      </c>
      <c r="B95" s="13" t="n">
        <v>117</v>
      </c>
      <c r="C95" s="13" t="s">
        <v>25</v>
      </c>
      <c r="D95" s="14" t="s">
        <v>629</v>
      </c>
      <c r="E95" s="15" t="s">
        <v>86</v>
      </c>
      <c r="F95" s="16" t="n">
        <v>2789580590</v>
      </c>
      <c r="G95" s="16" t="s">
        <v>87</v>
      </c>
      <c r="H95" s="16" t="s">
        <v>88</v>
      </c>
      <c r="I95" s="24" t="s">
        <v>89</v>
      </c>
      <c r="J95" s="17" t="n">
        <v>5727.6</v>
      </c>
      <c r="K95" s="17" t="n">
        <v>5727.6</v>
      </c>
      <c r="L95" s="13" t="s">
        <v>630</v>
      </c>
      <c r="M95" s="13" t="s">
        <v>631</v>
      </c>
      <c r="N95" s="13" t="s">
        <v>161</v>
      </c>
      <c r="O95" s="13" t="s">
        <v>329</v>
      </c>
      <c r="P95" s="13" t="s">
        <v>62</v>
      </c>
      <c r="Q95" s="13" t="s">
        <v>63</v>
      </c>
      <c r="R95" s="13" t="s">
        <v>632</v>
      </c>
      <c r="S95" s="13" t="n">
        <v>33208012</v>
      </c>
      <c r="T95" s="13" t="n">
        <v>0.034</v>
      </c>
      <c r="U95" s="18" t="n">
        <v>0.03182</v>
      </c>
      <c r="V95" s="19" t="n">
        <v>30</v>
      </c>
      <c r="W95" s="20" t="s">
        <v>244</v>
      </c>
      <c r="X95" s="21" t="s">
        <v>283</v>
      </c>
    </row>
    <row r="96" s="22" customFormat="true" ht="34" hidden="false" customHeight="true" outlineLevel="0" collapsed="false">
      <c r="A96" s="13" t="n">
        <v>1</v>
      </c>
      <c r="B96" s="13" t="n">
        <v>118</v>
      </c>
      <c r="C96" s="13" t="s">
        <v>25</v>
      </c>
      <c r="D96" s="14" t="s">
        <v>633</v>
      </c>
      <c r="E96" s="15" t="s">
        <v>225</v>
      </c>
      <c r="F96" s="16" t="s">
        <v>226</v>
      </c>
      <c r="G96" s="16" t="s">
        <v>227</v>
      </c>
      <c r="H96" s="16" t="n">
        <v>28310371</v>
      </c>
      <c r="I96" s="24" t="s">
        <v>228</v>
      </c>
      <c r="J96" s="17" t="n">
        <v>82800</v>
      </c>
      <c r="K96" s="17" t="n">
        <v>82800</v>
      </c>
      <c r="L96" s="13" t="s">
        <v>634</v>
      </c>
      <c r="M96" s="13" t="s">
        <v>635</v>
      </c>
      <c r="N96" s="13" t="s">
        <v>133</v>
      </c>
      <c r="O96" s="13" t="s">
        <v>500</v>
      </c>
      <c r="P96" s="13" t="s">
        <v>62</v>
      </c>
      <c r="Q96" s="13" t="s">
        <v>63</v>
      </c>
      <c r="R96" s="13" t="s">
        <v>636</v>
      </c>
      <c r="S96" s="13" t="n">
        <v>42180048</v>
      </c>
      <c r="T96" s="13" t="n">
        <v>0.012</v>
      </c>
      <c r="U96" s="18" t="n">
        <v>0.0115</v>
      </c>
      <c r="V96" s="19" t="n">
        <v>30</v>
      </c>
      <c r="W96" s="20" t="s">
        <v>244</v>
      </c>
      <c r="X96" s="21" t="s">
        <v>513</v>
      </c>
    </row>
    <row r="97" s="22" customFormat="true" ht="34" hidden="false" customHeight="true" outlineLevel="0" collapsed="false">
      <c r="A97" s="13" t="n">
        <v>1</v>
      </c>
      <c r="B97" s="13" t="n">
        <v>119</v>
      </c>
      <c r="C97" s="13" t="s">
        <v>25</v>
      </c>
      <c r="D97" s="14" t="s">
        <v>637</v>
      </c>
      <c r="E97" s="23" t="s">
        <v>638</v>
      </c>
      <c r="F97" s="16" t="s">
        <v>639</v>
      </c>
      <c r="G97" s="16" t="s">
        <v>640</v>
      </c>
      <c r="H97" s="16" t="s">
        <v>641</v>
      </c>
      <c r="I97" s="16" t="s">
        <v>642</v>
      </c>
      <c r="J97" s="17" t="n">
        <v>899.964</v>
      </c>
      <c r="K97" s="17" t="n">
        <v>899.964</v>
      </c>
      <c r="L97" s="13" t="s">
        <v>643</v>
      </c>
      <c r="M97" s="13" t="s">
        <v>644</v>
      </c>
      <c r="N97" s="13" t="s">
        <v>161</v>
      </c>
      <c r="O97" s="13" t="s">
        <v>627</v>
      </c>
      <c r="P97" s="13" t="s">
        <v>62</v>
      </c>
      <c r="Q97" s="13" t="s">
        <v>63</v>
      </c>
      <c r="R97" s="13" t="s">
        <v>645</v>
      </c>
      <c r="S97" s="13" t="n">
        <v>16946016</v>
      </c>
      <c r="T97" s="13" t="n">
        <v>0.15</v>
      </c>
      <c r="U97" s="18" t="n">
        <v>0.08333</v>
      </c>
      <c r="V97" s="19" t="n">
        <v>30</v>
      </c>
      <c r="W97" s="19"/>
      <c r="X97" s="13"/>
    </row>
    <row r="98" s="22" customFormat="true" ht="34" hidden="false" customHeight="true" outlineLevel="0" collapsed="false">
      <c r="A98" s="13" t="n">
        <v>1</v>
      </c>
      <c r="B98" s="13" t="n">
        <v>121</v>
      </c>
      <c r="C98" s="13" t="s">
        <v>25</v>
      </c>
      <c r="D98" s="14" t="s">
        <v>646</v>
      </c>
      <c r="E98" s="15" t="s">
        <v>647</v>
      </c>
      <c r="F98" s="16" t="s">
        <v>648</v>
      </c>
      <c r="G98" s="16" t="s">
        <v>649</v>
      </c>
      <c r="H98" s="16" t="s">
        <v>650</v>
      </c>
      <c r="I98" s="16" t="s">
        <v>651</v>
      </c>
      <c r="J98" s="17" t="n">
        <v>5238090</v>
      </c>
      <c r="K98" s="17" t="n">
        <v>5238090</v>
      </c>
      <c r="L98" s="13" t="s">
        <v>652</v>
      </c>
      <c r="M98" s="13" t="s">
        <v>653</v>
      </c>
      <c r="N98" s="13" t="s">
        <v>102</v>
      </c>
      <c r="O98" s="13" t="s">
        <v>654</v>
      </c>
      <c r="P98" s="13" t="s">
        <v>655</v>
      </c>
      <c r="Q98" s="13" t="s">
        <v>654</v>
      </c>
      <c r="R98" s="13" t="s">
        <v>656</v>
      </c>
      <c r="S98" s="13" t="n">
        <v>49207032</v>
      </c>
      <c r="T98" s="13" t="n">
        <v>80</v>
      </c>
      <c r="U98" s="18" t="n">
        <v>44.77</v>
      </c>
      <c r="V98" s="19" t="n">
        <v>50</v>
      </c>
      <c r="W98" s="19"/>
      <c r="X98" s="13"/>
    </row>
    <row r="99" s="22" customFormat="true" ht="34" hidden="false" customHeight="true" outlineLevel="0" collapsed="false">
      <c r="A99" s="13" t="n">
        <v>1</v>
      </c>
      <c r="B99" s="13" t="n">
        <v>126</v>
      </c>
      <c r="C99" s="13" t="s">
        <v>25</v>
      </c>
      <c r="D99" s="14" t="n">
        <v>8954523225</v>
      </c>
      <c r="E99" s="15" t="s">
        <v>139</v>
      </c>
      <c r="F99" s="16" t="s">
        <v>140</v>
      </c>
      <c r="G99" s="16" t="s">
        <v>141</v>
      </c>
      <c r="H99" s="16" t="s">
        <v>142</v>
      </c>
      <c r="I99" s="16" t="s">
        <v>143</v>
      </c>
      <c r="J99" s="17" t="n">
        <v>4811.76</v>
      </c>
      <c r="K99" s="17" t="n">
        <v>4811.76</v>
      </c>
      <c r="L99" s="13" t="s">
        <v>657</v>
      </c>
      <c r="M99" s="13" t="s">
        <v>658</v>
      </c>
      <c r="N99" s="13" t="s">
        <v>79</v>
      </c>
      <c r="O99" s="13" t="s">
        <v>380</v>
      </c>
      <c r="P99" s="13" t="s">
        <v>62</v>
      </c>
      <c r="Q99" s="13" t="s">
        <v>81</v>
      </c>
      <c r="R99" s="13" t="s">
        <v>659</v>
      </c>
      <c r="S99" s="13" t="n">
        <v>22019020</v>
      </c>
      <c r="T99" s="13" t="n">
        <v>0.178</v>
      </c>
      <c r="U99" s="18" t="n">
        <v>0.13366</v>
      </c>
      <c r="V99" s="19" t="n">
        <v>30</v>
      </c>
      <c r="W99" s="20" t="s">
        <v>107</v>
      </c>
      <c r="X99" s="21" t="s">
        <v>660</v>
      </c>
    </row>
    <row r="100" s="22" customFormat="true" ht="34" hidden="false" customHeight="true" outlineLevel="0" collapsed="false">
      <c r="A100" s="13" t="n">
        <v>1</v>
      </c>
      <c r="B100" s="13" t="n">
        <v>127</v>
      </c>
      <c r="C100" s="13" t="s">
        <v>25</v>
      </c>
      <c r="D100" s="14" t="s">
        <v>661</v>
      </c>
      <c r="E100" s="15" t="s">
        <v>86</v>
      </c>
      <c r="F100" s="16" t="n">
        <v>2789580590</v>
      </c>
      <c r="G100" s="16" t="s">
        <v>87</v>
      </c>
      <c r="H100" s="16" t="s">
        <v>88</v>
      </c>
      <c r="I100" s="24" t="s">
        <v>89</v>
      </c>
      <c r="J100" s="17" t="n">
        <v>423936</v>
      </c>
      <c r="K100" s="17" t="n">
        <v>423936</v>
      </c>
      <c r="L100" s="13" t="s">
        <v>657</v>
      </c>
      <c r="M100" s="13" t="s">
        <v>658</v>
      </c>
      <c r="N100" s="13" t="s">
        <v>102</v>
      </c>
      <c r="O100" s="13" t="s">
        <v>380</v>
      </c>
      <c r="P100" s="13" t="s">
        <v>662</v>
      </c>
      <c r="Q100" s="13" t="s">
        <v>105</v>
      </c>
      <c r="R100" s="13" t="s">
        <v>663</v>
      </c>
      <c r="S100" s="13" t="n">
        <v>21458031</v>
      </c>
      <c r="T100" s="13" t="n">
        <v>0.5</v>
      </c>
      <c r="U100" s="18" t="n">
        <v>0.368</v>
      </c>
      <c r="V100" s="19" t="n">
        <v>6</v>
      </c>
      <c r="W100" s="20" t="s">
        <v>244</v>
      </c>
      <c r="X100" s="21" t="s">
        <v>283</v>
      </c>
    </row>
    <row r="101" s="22" customFormat="true" ht="34" hidden="false" customHeight="true" outlineLevel="0" collapsed="false">
      <c r="A101" s="13" t="n">
        <v>1</v>
      </c>
      <c r="B101" s="13" t="n">
        <v>128</v>
      </c>
      <c r="C101" s="13" t="s">
        <v>25</v>
      </c>
      <c r="D101" s="14" t="s">
        <v>664</v>
      </c>
      <c r="E101" s="15" t="s">
        <v>139</v>
      </c>
      <c r="F101" s="16" t="s">
        <v>140</v>
      </c>
      <c r="G101" s="16" t="s">
        <v>141</v>
      </c>
      <c r="H101" s="16" t="s">
        <v>142</v>
      </c>
      <c r="I101" s="16" t="s">
        <v>143</v>
      </c>
      <c r="J101" s="17" t="n">
        <v>806.328</v>
      </c>
      <c r="K101" s="17" t="n">
        <v>806.328</v>
      </c>
      <c r="L101" s="13" t="s">
        <v>657</v>
      </c>
      <c r="M101" s="13" t="s">
        <v>658</v>
      </c>
      <c r="N101" s="13" t="s">
        <v>79</v>
      </c>
      <c r="O101" s="13" t="s">
        <v>329</v>
      </c>
      <c r="P101" s="13" t="s">
        <v>62</v>
      </c>
      <c r="Q101" s="13" t="s">
        <v>81</v>
      </c>
      <c r="R101" s="13" t="s">
        <v>665</v>
      </c>
      <c r="S101" s="13" t="n">
        <v>22019018</v>
      </c>
      <c r="T101" s="13" t="n">
        <v>0.1</v>
      </c>
      <c r="U101" s="18" t="n">
        <v>0.07466</v>
      </c>
      <c r="V101" s="19" t="n">
        <v>30</v>
      </c>
      <c r="W101" s="19"/>
      <c r="X101" s="13"/>
    </row>
    <row r="102" s="22" customFormat="true" ht="34" hidden="false" customHeight="true" outlineLevel="0" collapsed="false">
      <c r="A102" s="13" t="n">
        <v>1</v>
      </c>
      <c r="B102" s="13" t="n">
        <v>129</v>
      </c>
      <c r="C102" s="13" t="s">
        <v>25</v>
      </c>
      <c r="D102" s="14" t="s">
        <v>666</v>
      </c>
      <c r="E102" s="23" t="s">
        <v>192</v>
      </c>
      <c r="F102" s="16" t="s">
        <v>193</v>
      </c>
      <c r="G102" s="16" t="s">
        <v>194</v>
      </c>
      <c r="H102" s="16" t="s">
        <v>195</v>
      </c>
      <c r="I102" s="24" t="s">
        <v>196</v>
      </c>
      <c r="J102" s="26" t="n">
        <v>3672</v>
      </c>
      <c r="K102" s="26" t="n">
        <v>3672</v>
      </c>
      <c r="L102" s="21" t="s">
        <v>667</v>
      </c>
      <c r="M102" s="21" t="s">
        <v>668</v>
      </c>
      <c r="N102" s="21" t="s">
        <v>102</v>
      </c>
      <c r="O102" s="21" t="s">
        <v>669</v>
      </c>
      <c r="P102" s="21" t="s">
        <v>104</v>
      </c>
      <c r="Q102" s="21" t="s">
        <v>105</v>
      </c>
      <c r="R102" s="13" t="s">
        <v>670</v>
      </c>
      <c r="S102" s="13" t="s">
        <v>671</v>
      </c>
      <c r="T102" s="21" t="n">
        <v>5.2</v>
      </c>
      <c r="U102" s="27" t="n">
        <v>5.1</v>
      </c>
      <c r="V102" s="19" t="n">
        <v>1</v>
      </c>
      <c r="W102" s="19"/>
      <c r="X102" s="13"/>
    </row>
    <row r="103" s="22" customFormat="true" ht="34" hidden="false" customHeight="true" outlineLevel="0" collapsed="false">
      <c r="A103" s="13" t="n">
        <v>1</v>
      </c>
      <c r="B103" s="13" t="n">
        <v>130</v>
      </c>
      <c r="C103" s="13" t="s">
        <v>25</v>
      </c>
      <c r="D103" s="14" t="s">
        <v>672</v>
      </c>
      <c r="E103" s="23" t="s">
        <v>42</v>
      </c>
      <c r="F103" s="16" t="s">
        <v>43</v>
      </c>
      <c r="G103" s="16" t="s">
        <v>44</v>
      </c>
      <c r="H103" s="16" t="s">
        <v>45</v>
      </c>
      <c r="I103" s="24" t="s">
        <v>46</v>
      </c>
      <c r="J103" s="17" t="n">
        <v>10224</v>
      </c>
      <c r="K103" s="17" t="n">
        <v>10224</v>
      </c>
      <c r="L103" s="13" t="s">
        <v>673</v>
      </c>
      <c r="M103" s="13" t="s">
        <v>674</v>
      </c>
      <c r="N103" s="13" t="s">
        <v>102</v>
      </c>
      <c r="O103" s="13" t="s">
        <v>675</v>
      </c>
      <c r="P103" s="13" t="s">
        <v>676</v>
      </c>
      <c r="Q103" s="13" t="s">
        <v>105</v>
      </c>
      <c r="R103" s="13" t="s">
        <v>677</v>
      </c>
      <c r="S103" s="13" t="n">
        <v>3785045</v>
      </c>
      <c r="T103" s="13" t="n">
        <v>0.71</v>
      </c>
      <c r="U103" s="18" t="n">
        <v>0.71</v>
      </c>
      <c r="V103" s="19" t="n">
        <v>5</v>
      </c>
      <c r="W103" s="14" t="s">
        <v>156</v>
      </c>
      <c r="X103" s="21" t="s">
        <v>678</v>
      </c>
    </row>
    <row r="104" s="22" customFormat="true" ht="34" hidden="false" customHeight="true" outlineLevel="0" collapsed="false">
      <c r="A104" s="13" t="n">
        <v>1</v>
      </c>
      <c r="B104" s="13" t="n">
        <v>131</v>
      </c>
      <c r="C104" s="13" t="s">
        <v>25</v>
      </c>
      <c r="D104" s="14" t="n">
        <v>8954601283</v>
      </c>
      <c r="E104" s="15" t="s">
        <v>679</v>
      </c>
      <c r="F104" s="16" t="s">
        <v>680</v>
      </c>
      <c r="G104" s="16" t="s">
        <v>681</v>
      </c>
      <c r="H104" s="16" t="s">
        <v>682</v>
      </c>
      <c r="I104" s="16" t="s">
        <v>683</v>
      </c>
      <c r="J104" s="17" t="n">
        <v>286920</v>
      </c>
      <c r="K104" s="17" t="n">
        <v>286920</v>
      </c>
      <c r="L104" s="13" t="s">
        <v>684</v>
      </c>
      <c r="M104" s="13" t="s">
        <v>685</v>
      </c>
      <c r="N104" s="13" t="s">
        <v>50</v>
      </c>
      <c r="O104" s="13" t="s">
        <v>686</v>
      </c>
      <c r="P104" s="13" t="s">
        <v>104</v>
      </c>
      <c r="Q104" s="13" t="s">
        <v>50</v>
      </c>
      <c r="R104" s="13" t="s">
        <v>687</v>
      </c>
      <c r="S104" s="13" t="n">
        <v>29165065</v>
      </c>
      <c r="T104" s="13" t="n">
        <v>1.6</v>
      </c>
      <c r="U104" s="18" t="n">
        <v>1.594</v>
      </c>
      <c r="V104" s="19" t="n">
        <v>10</v>
      </c>
      <c r="W104" s="20" t="s">
        <v>244</v>
      </c>
      <c r="X104" s="21" t="s">
        <v>688</v>
      </c>
    </row>
    <row r="105" s="22" customFormat="true" ht="34" hidden="false" customHeight="true" outlineLevel="0" collapsed="false">
      <c r="A105" s="13" t="n">
        <v>1</v>
      </c>
      <c r="B105" s="13" t="n">
        <v>132</v>
      </c>
      <c r="C105" s="13" t="s">
        <v>25</v>
      </c>
      <c r="D105" s="14" t="s">
        <v>689</v>
      </c>
      <c r="E105" s="15" t="s">
        <v>679</v>
      </c>
      <c r="F105" s="16" t="s">
        <v>680</v>
      </c>
      <c r="G105" s="16" t="s">
        <v>681</v>
      </c>
      <c r="H105" s="16" t="s">
        <v>682</v>
      </c>
      <c r="I105" s="16" t="s">
        <v>683</v>
      </c>
      <c r="J105" s="17" t="n">
        <v>175680</v>
      </c>
      <c r="K105" s="17" t="n">
        <v>175680</v>
      </c>
      <c r="L105" s="13" t="s">
        <v>684</v>
      </c>
      <c r="M105" s="13" t="s">
        <v>690</v>
      </c>
      <c r="N105" s="13" t="s">
        <v>50</v>
      </c>
      <c r="O105" s="13" t="s">
        <v>691</v>
      </c>
      <c r="P105" s="13" t="s">
        <v>104</v>
      </c>
      <c r="Q105" s="13" t="s">
        <v>50</v>
      </c>
      <c r="R105" s="13" t="s">
        <v>692</v>
      </c>
      <c r="S105" s="13" t="n">
        <v>29167083</v>
      </c>
      <c r="T105" s="13" t="n">
        <v>3</v>
      </c>
      <c r="U105" s="18" t="n">
        <v>2.44</v>
      </c>
      <c r="V105" s="19" t="n">
        <v>10</v>
      </c>
      <c r="W105" s="20" t="s">
        <v>244</v>
      </c>
      <c r="X105" s="21" t="s">
        <v>688</v>
      </c>
    </row>
    <row r="106" s="22" customFormat="true" ht="34" hidden="false" customHeight="true" outlineLevel="0" collapsed="false">
      <c r="A106" s="13" t="n">
        <v>1</v>
      </c>
      <c r="B106" s="13" t="n">
        <v>133</v>
      </c>
      <c r="C106" s="13" t="s">
        <v>25</v>
      </c>
      <c r="D106" s="14" t="s">
        <v>693</v>
      </c>
      <c r="E106" s="15" t="s">
        <v>164</v>
      </c>
      <c r="F106" s="16" t="s">
        <v>165</v>
      </c>
      <c r="G106" s="16" t="s">
        <v>166</v>
      </c>
      <c r="H106" s="16" t="s">
        <v>167</v>
      </c>
      <c r="I106" s="16" t="s">
        <v>168</v>
      </c>
      <c r="J106" s="17" t="n">
        <v>29088</v>
      </c>
      <c r="K106" s="17" t="n">
        <v>29088</v>
      </c>
      <c r="L106" s="13" t="s">
        <v>694</v>
      </c>
      <c r="M106" s="13" t="s">
        <v>695</v>
      </c>
      <c r="N106" s="13" t="s">
        <v>50</v>
      </c>
      <c r="O106" s="13" t="s">
        <v>696</v>
      </c>
      <c r="P106" s="13" t="s">
        <v>104</v>
      </c>
      <c r="Q106" s="13" t="s">
        <v>50</v>
      </c>
      <c r="R106" s="13" t="s">
        <v>697</v>
      </c>
      <c r="S106" s="13" t="n">
        <v>30793259</v>
      </c>
      <c r="T106" s="13" t="n">
        <v>0.85</v>
      </c>
      <c r="U106" s="18" t="n">
        <v>0.808</v>
      </c>
      <c r="V106" s="19" t="n">
        <v>20</v>
      </c>
      <c r="W106" s="20" t="s">
        <v>107</v>
      </c>
      <c r="X106" s="21" t="s">
        <v>698</v>
      </c>
    </row>
    <row r="107" s="22" customFormat="true" ht="34" hidden="false" customHeight="true" outlineLevel="0" collapsed="false">
      <c r="A107" s="13" t="n">
        <v>1</v>
      </c>
      <c r="B107" s="13" t="n">
        <v>135</v>
      </c>
      <c r="C107" s="13" t="s">
        <v>25</v>
      </c>
      <c r="D107" s="14" t="s">
        <v>699</v>
      </c>
      <c r="E107" s="15" t="s">
        <v>679</v>
      </c>
      <c r="F107" s="16" t="s">
        <v>680</v>
      </c>
      <c r="G107" s="16" t="s">
        <v>681</v>
      </c>
      <c r="H107" s="16" t="s">
        <v>682</v>
      </c>
      <c r="I107" s="16" t="s">
        <v>683</v>
      </c>
      <c r="J107" s="17" t="n">
        <v>251208</v>
      </c>
      <c r="K107" s="17" t="n">
        <v>251208</v>
      </c>
      <c r="L107" s="13" t="s">
        <v>694</v>
      </c>
      <c r="M107" s="13" t="s">
        <v>695</v>
      </c>
      <c r="N107" s="13" t="s">
        <v>50</v>
      </c>
      <c r="O107" s="13" t="s">
        <v>700</v>
      </c>
      <c r="P107" s="13" t="s">
        <v>104</v>
      </c>
      <c r="Q107" s="13" t="s">
        <v>50</v>
      </c>
      <c r="R107" s="13" t="s">
        <v>701</v>
      </c>
      <c r="S107" s="13" t="n">
        <v>31943931</v>
      </c>
      <c r="T107" s="13" t="n">
        <v>0.36</v>
      </c>
      <c r="U107" s="18" t="n">
        <v>0.3489</v>
      </c>
      <c r="V107" s="19" t="n">
        <v>20</v>
      </c>
      <c r="W107" s="20" t="s">
        <v>244</v>
      </c>
      <c r="X107" s="21" t="s">
        <v>688</v>
      </c>
    </row>
    <row r="108" s="22" customFormat="true" ht="34" hidden="false" customHeight="true" outlineLevel="0" collapsed="false">
      <c r="A108" s="13" t="n">
        <v>1</v>
      </c>
      <c r="B108" s="13" t="n">
        <v>136</v>
      </c>
      <c r="C108" s="13" t="s">
        <v>25</v>
      </c>
      <c r="D108" s="14" t="s">
        <v>702</v>
      </c>
      <c r="E108" s="15" t="s">
        <v>703</v>
      </c>
      <c r="F108" s="16" t="s">
        <v>704</v>
      </c>
      <c r="G108" s="16" t="s">
        <v>705</v>
      </c>
      <c r="H108" s="16" t="s">
        <v>706</v>
      </c>
      <c r="I108" s="16" t="s">
        <v>707</v>
      </c>
      <c r="J108" s="17" t="n">
        <v>286992</v>
      </c>
      <c r="K108" s="17" t="n">
        <v>286992</v>
      </c>
      <c r="L108" s="13" t="s">
        <v>694</v>
      </c>
      <c r="M108" s="13" t="s">
        <v>695</v>
      </c>
      <c r="N108" s="13" t="s">
        <v>50</v>
      </c>
      <c r="O108" s="13" t="s">
        <v>708</v>
      </c>
      <c r="P108" s="13" t="s">
        <v>104</v>
      </c>
      <c r="Q108" s="13" t="s">
        <v>50</v>
      </c>
      <c r="R108" s="13" t="s">
        <v>709</v>
      </c>
      <c r="S108" s="13" t="n">
        <v>30899456</v>
      </c>
      <c r="T108" s="13" t="n">
        <v>0.4</v>
      </c>
      <c r="U108" s="18" t="n">
        <v>0.3986</v>
      </c>
      <c r="V108" s="19" t="n">
        <v>10</v>
      </c>
      <c r="W108" s="20" t="s">
        <v>107</v>
      </c>
      <c r="X108" s="21" t="s">
        <v>710</v>
      </c>
    </row>
    <row r="109" s="22" customFormat="true" ht="34" hidden="false" customHeight="true" outlineLevel="0" collapsed="false">
      <c r="A109" s="13" t="n">
        <v>1</v>
      </c>
      <c r="B109" s="13" t="n">
        <v>137</v>
      </c>
      <c r="C109" s="13" t="s">
        <v>25</v>
      </c>
      <c r="D109" s="14" t="s">
        <v>711</v>
      </c>
      <c r="E109" s="15" t="s">
        <v>703</v>
      </c>
      <c r="F109" s="16" t="s">
        <v>704</v>
      </c>
      <c r="G109" s="16" t="s">
        <v>705</v>
      </c>
      <c r="H109" s="16" t="s">
        <v>706</v>
      </c>
      <c r="I109" s="16" t="s">
        <v>707</v>
      </c>
      <c r="J109" s="17" t="n">
        <v>2520</v>
      </c>
      <c r="K109" s="17" t="n">
        <v>2520</v>
      </c>
      <c r="L109" s="13" t="s">
        <v>694</v>
      </c>
      <c r="M109" s="13" t="s">
        <v>712</v>
      </c>
      <c r="N109" s="13" t="s">
        <v>102</v>
      </c>
      <c r="O109" s="13" t="s">
        <v>565</v>
      </c>
      <c r="P109" s="13" t="s">
        <v>104</v>
      </c>
      <c r="Q109" s="13" t="s">
        <v>105</v>
      </c>
      <c r="R109" s="13" t="s">
        <v>713</v>
      </c>
      <c r="S109" s="13" t="n">
        <v>30899583</v>
      </c>
      <c r="T109" s="13" t="n">
        <v>0.45</v>
      </c>
      <c r="U109" s="18" t="n">
        <v>0.14</v>
      </c>
      <c r="V109" s="19" t="n">
        <v>20</v>
      </c>
      <c r="W109" s="19"/>
      <c r="X109" s="13"/>
    </row>
    <row r="110" s="22" customFormat="true" ht="34" hidden="false" customHeight="true" outlineLevel="0" collapsed="false">
      <c r="A110" s="13" t="n">
        <v>1</v>
      </c>
      <c r="B110" s="13" t="n">
        <v>139</v>
      </c>
      <c r="C110" s="13" t="s">
        <v>25</v>
      </c>
      <c r="D110" s="14" t="s">
        <v>714</v>
      </c>
      <c r="E110" s="15" t="s">
        <v>679</v>
      </c>
      <c r="F110" s="16" t="s">
        <v>680</v>
      </c>
      <c r="G110" s="16" t="s">
        <v>681</v>
      </c>
      <c r="H110" s="16" t="s">
        <v>682</v>
      </c>
      <c r="I110" s="16" t="s">
        <v>683</v>
      </c>
      <c r="J110" s="17" t="n">
        <v>24336</v>
      </c>
      <c r="K110" s="17" t="n">
        <v>24336</v>
      </c>
      <c r="L110" s="13" t="s">
        <v>694</v>
      </c>
      <c r="M110" s="13" t="s">
        <v>712</v>
      </c>
      <c r="N110" s="13" t="s">
        <v>50</v>
      </c>
      <c r="O110" s="13" t="s">
        <v>715</v>
      </c>
      <c r="P110" s="13" t="s">
        <v>104</v>
      </c>
      <c r="Q110" s="13" t="s">
        <v>50</v>
      </c>
      <c r="R110" s="13" t="s">
        <v>716</v>
      </c>
      <c r="S110" s="13" t="n">
        <v>31943917</v>
      </c>
      <c r="T110" s="13" t="n">
        <v>0.42</v>
      </c>
      <c r="U110" s="18" t="n">
        <v>0.338</v>
      </c>
      <c r="V110" s="19" t="n">
        <v>40</v>
      </c>
      <c r="W110" s="20" t="s">
        <v>244</v>
      </c>
      <c r="X110" s="21" t="s">
        <v>688</v>
      </c>
    </row>
    <row r="111" s="22" customFormat="true" ht="34" hidden="false" customHeight="true" outlineLevel="0" collapsed="false">
      <c r="A111" s="13" t="n">
        <v>1</v>
      </c>
      <c r="B111" s="13" t="n">
        <v>140</v>
      </c>
      <c r="C111" s="13" t="s">
        <v>25</v>
      </c>
      <c r="D111" s="14" t="n">
        <v>8954735118</v>
      </c>
      <c r="E111" s="15" t="s">
        <v>679</v>
      </c>
      <c r="F111" s="16" t="s">
        <v>680</v>
      </c>
      <c r="G111" s="16" t="s">
        <v>681</v>
      </c>
      <c r="H111" s="16" t="s">
        <v>682</v>
      </c>
      <c r="I111" s="16" t="s">
        <v>683</v>
      </c>
      <c r="J111" s="17" t="n">
        <v>125604</v>
      </c>
      <c r="K111" s="17" t="n">
        <v>125604</v>
      </c>
      <c r="L111" s="13" t="s">
        <v>694</v>
      </c>
      <c r="M111" s="13" t="s">
        <v>712</v>
      </c>
      <c r="N111" s="13" t="s">
        <v>50</v>
      </c>
      <c r="O111" s="13" t="s">
        <v>700</v>
      </c>
      <c r="P111" s="13" t="s">
        <v>104</v>
      </c>
      <c r="Q111" s="13" t="s">
        <v>50</v>
      </c>
      <c r="R111" s="13" t="s">
        <v>701</v>
      </c>
      <c r="S111" s="13" t="n">
        <v>31943931</v>
      </c>
      <c r="T111" s="13" t="n">
        <v>0.35</v>
      </c>
      <c r="U111" s="18" t="n">
        <v>0.3489</v>
      </c>
      <c r="V111" s="19" t="n">
        <v>20</v>
      </c>
      <c r="W111" s="20" t="s">
        <v>244</v>
      </c>
      <c r="X111" s="21" t="s">
        <v>688</v>
      </c>
    </row>
    <row r="112" s="22" customFormat="true" ht="34" hidden="false" customHeight="true" outlineLevel="0" collapsed="false">
      <c r="A112" s="13" t="n">
        <v>1</v>
      </c>
      <c r="B112" s="13" t="n">
        <v>141</v>
      </c>
      <c r="C112" s="13" t="s">
        <v>25</v>
      </c>
      <c r="D112" s="14" t="s">
        <v>717</v>
      </c>
      <c r="E112" s="15" t="s">
        <v>679</v>
      </c>
      <c r="F112" s="16" t="s">
        <v>680</v>
      </c>
      <c r="G112" s="16" t="s">
        <v>681</v>
      </c>
      <c r="H112" s="16" t="s">
        <v>682</v>
      </c>
      <c r="I112" s="16" t="s">
        <v>683</v>
      </c>
      <c r="J112" s="17" t="n">
        <v>88920</v>
      </c>
      <c r="K112" s="17" t="n">
        <v>88920</v>
      </c>
      <c r="L112" s="13" t="s">
        <v>694</v>
      </c>
      <c r="M112" s="13" t="s">
        <v>712</v>
      </c>
      <c r="N112" s="13" t="s">
        <v>50</v>
      </c>
      <c r="O112" s="13" t="s">
        <v>718</v>
      </c>
      <c r="P112" s="13" t="s">
        <v>104</v>
      </c>
      <c r="Q112" s="13" t="s">
        <v>50</v>
      </c>
      <c r="R112" s="13" t="s">
        <v>719</v>
      </c>
      <c r="S112" s="13" t="n">
        <v>38127027</v>
      </c>
      <c r="T112" s="13" t="n">
        <v>0.9</v>
      </c>
      <c r="U112" s="18" t="n">
        <v>0.494</v>
      </c>
      <c r="V112" s="19" t="n">
        <v>20</v>
      </c>
      <c r="W112" s="20" t="s">
        <v>244</v>
      </c>
      <c r="X112" s="21" t="s">
        <v>688</v>
      </c>
    </row>
    <row r="113" s="22" customFormat="true" ht="34" hidden="false" customHeight="true" outlineLevel="0" collapsed="false">
      <c r="A113" s="13" t="n">
        <v>1</v>
      </c>
      <c r="B113" s="13" t="n">
        <v>142</v>
      </c>
      <c r="C113" s="13" t="s">
        <v>25</v>
      </c>
      <c r="D113" s="14" t="s">
        <v>720</v>
      </c>
      <c r="E113" s="15" t="s">
        <v>703</v>
      </c>
      <c r="F113" s="16" t="s">
        <v>704</v>
      </c>
      <c r="G113" s="16" t="s">
        <v>705</v>
      </c>
      <c r="H113" s="16" t="s">
        <v>706</v>
      </c>
      <c r="I113" s="16" t="s">
        <v>707</v>
      </c>
      <c r="J113" s="17" t="n">
        <v>12189.6</v>
      </c>
      <c r="K113" s="17" t="n">
        <v>12189.6</v>
      </c>
      <c r="L113" s="13" t="s">
        <v>694</v>
      </c>
      <c r="M113" s="13" t="s">
        <v>712</v>
      </c>
      <c r="N113" s="13" t="s">
        <v>50</v>
      </c>
      <c r="O113" s="13" t="s">
        <v>721</v>
      </c>
      <c r="P113" s="13" t="s">
        <v>104</v>
      </c>
      <c r="Q113" s="13" t="s">
        <v>50</v>
      </c>
      <c r="R113" s="13" t="s">
        <v>722</v>
      </c>
      <c r="S113" s="13" t="n">
        <v>30899494</v>
      </c>
      <c r="T113" s="13" t="n">
        <v>1</v>
      </c>
      <c r="U113" s="18" t="n">
        <v>0.6772</v>
      </c>
      <c r="V113" s="19" t="n">
        <v>10</v>
      </c>
      <c r="W113" s="20" t="s">
        <v>107</v>
      </c>
      <c r="X113" s="21" t="s">
        <v>710</v>
      </c>
    </row>
    <row r="114" s="22" customFormat="true" ht="34" hidden="false" customHeight="true" outlineLevel="0" collapsed="false">
      <c r="A114" s="13" t="n">
        <v>1</v>
      </c>
      <c r="B114" s="13" t="n">
        <v>147</v>
      </c>
      <c r="C114" s="13" t="s">
        <v>25</v>
      </c>
      <c r="D114" s="14" t="n">
        <v>8954912328</v>
      </c>
      <c r="E114" s="15" t="s">
        <v>164</v>
      </c>
      <c r="F114" s="16" t="s">
        <v>165</v>
      </c>
      <c r="G114" s="16" t="s">
        <v>166</v>
      </c>
      <c r="H114" s="16" t="s">
        <v>167</v>
      </c>
      <c r="I114" s="16" t="s">
        <v>168</v>
      </c>
      <c r="J114" s="17" t="n">
        <v>49392</v>
      </c>
      <c r="K114" s="17" t="n">
        <v>49392</v>
      </c>
      <c r="L114" s="13" t="s">
        <v>723</v>
      </c>
      <c r="M114" s="13" t="s">
        <v>724</v>
      </c>
      <c r="N114" s="13" t="s">
        <v>725</v>
      </c>
      <c r="O114" s="13" t="s">
        <v>726</v>
      </c>
      <c r="P114" s="13" t="s">
        <v>104</v>
      </c>
      <c r="Q114" s="13" t="s">
        <v>725</v>
      </c>
      <c r="R114" s="13" t="s">
        <v>727</v>
      </c>
      <c r="S114" s="13" t="n">
        <v>44908022</v>
      </c>
      <c r="T114" s="13" t="n">
        <v>2</v>
      </c>
      <c r="U114" s="18" t="n">
        <v>1.715</v>
      </c>
      <c r="V114" s="19" t="n">
        <v>20</v>
      </c>
      <c r="W114" s="19"/>
      <c r="X114" s="13"/>
    </row>
    <row r="115" s="22" customFormat="true" ht="34" hidden="false" customHeight="true" outlineLevel="0" collapsed="false">
      <c r="A115" s="13" t="n">
        <v>1</v>
      </c>
      <c r="B115" s="13" t="n">
        <v>149</v>
      </c>
      <c r="C115" s="13" t="s">
        <v>25</v>
      </c>
      <c r="D115" s="14" t="s">
        <v>728</v>
      </c>
      <c r="E115" s="15" t="s">
        <v>679</v>
      </c>
      <c r="F115" s="16" t="s">
        <v>680</v>
      </c>
      <c r="G115" s="16" t="s">
        <v>681</v>
      </c>
      <c r="H115" s="16" t="s">
        <v>682</v>
      </c>
      <c r="I115" s="16" t="s">
        <v>683</v>
      </c>
      <c r="J115" s="17" t="n">
        <v>14184</v>
      </c>
      <c r="K115" s="17" t="n">
        <v>14184</v>
      </c>
      <c r="L115" s="13" t="s">
        <v>723</v>
      </c>
      <c r="M115" s="13" t="s">
        <v>729</v>
      </c>
      <c r="N115" s="13" t="s">
        <v>50</v>
      </c>
      <c r="O115" s="13" t="s">
        <v>730</v>
      </c>
      <c r="P115" s="13" t="s">
        <v>104</v>
      </c>
      <c r="Q115" s="13" t="s">
        <v>50</v>
      </c>
      <c r="R115" s="13" t="s">
        <v>731</v>
      </c>
      <c r="S115" s="13" t="n">
        <v>30774032</v>
      </c>
      <c r="T115" s="13" t="n">
        <v>0.79</v>
      </c>
      <c r="U115" s="18" t="n">
        <v>0.788</v>
      </c>
      <c r="V115" s="19" t="n">
        <v>24</v>
      </c>
      <c r="W115" s="19"/>
      <c r="X115" s="13"/>
    </row>
    <row r="116" s="22" customFormat="true" ht="34" hidden="false" customHeight="true" outlineLevel="0" collapsed="false">
      <c r="A116" s="13" t="n">
        <v>1</v>
      </c>
      <c r="B116" s="13" t="n">
        <v>151</v>
      </c>
      <c r="C116" s="13" t="s">
        <v>25</v>
      </c>
      <c r="D116" s="14" t="s">
        <v>732</v>
      </c>
      <c r="E116" s="15" t="s">
        <v>679</v>
      </c>
      <c r="F116" s="16" t="s">
        <v>680</v>
      </c>
      <c r="G116" s="16" t="s">
        <v>681</v>
      </c>
      <c r="H116" s="16" t="s">
        <v>682</v>
      </c>
      <c r="I116" s="16" t="s">
        <v>683</v>
      </c>
      <c r="J116" s="17" t="n">
        <v>95040</v>
      </c>
      <c r="K116" s="17" t="n">
        <v>95040</v>
      </c>
      <c r="L116" s="13" t="s">
        <v>723</v>
      </c>
      <c r="M116" s="13" t="s">
        <v>729</v>
      </c>
      <c r="N116" s="13" t="s">
        <v>50</v>
      </c>
      <c r="O116" s="13" t="s">
        <v>733</v>
      </c>
      <c r="P116" s="13" t="s">
        <v>104</v>
      </c>
      <c r="Q116" s="13" t="s">
        <v>50</v>
      </c>
      <c r="R116" s="13" t="s">
        <v>734</v>
      </c>
      <c r="S116" s="13" t="n">
        <v>30774044</v>
      </c>
      <c r="T116" s="13" t="n">
        <v>0.89</v>
      </c>
      <c r="U116" s="18" t="n">
        <v>0.88</v>
      </c>
      <c r="V116" s="19" t="n">
        <v>20</v>
      </c>
      <c r="W116" s="19"/>
      <c r="X116" s="13"/>
    </row>
    <row r="117" s="22" customFormat="true" ht="34" hidden="false" customHeight="true" outlineLevel="0" collapsed="false">
      <c r="A117" s="13" t="n">
        <v>1</v>
      </c>
      <c r="B117" s="13" t="n">
        <v>152</v>
      </c>
      <c r="C117" s="13" t="s">
        <v>25</v>
      </c>
      <c r="D117" s="14" t="s">
        <v>735</v>
      </c>
      <c r="E117" s="15" t="s">
        <v>703</v>
      </c>
      <c r="F117" s="16" t="s">
        <v>704</v>
      </c>
      <c r="G117" s="16" t="s">
        <v>705</v>
      </c>
      <c r="H117" s="16" t="s">
        <v>706</v>
      </c>
      <c r="I117" s="16" t="s">
        <v>707</v>
      </c>
      <c r="J117" s="17" t="n">
        <v>525600</v>
      </c>
      <c r="K117" s="17" t="n">
        <v>525600</v>
      </c>
      <c r="L117" s="13" t="s">
        <v>723</v>
      </c>
      <c r="M117" s="13" t="s">
        <v>736</v>
      </c>
      <c r="N117" s="13" t="s">
        <v>50</v>
      </c>
      <c r="O117" s="13" t="s">
        <v>737</v>
      </c>
      <c r="P117" s="13" t="s">
        <v>104</v>
      </c>
      <c r="Q117" s="13" t="s">
        <v>50</v>
      </c>
      <c r="R117" s="13" t="s">
        <v>738</v>
      </c>
      <c r="S117" s="13" t="n">
        <v>30902389</v>
      </c>
      <c r="T117" s="13" t="n">
        <v>0.74</v>
      </c>
      <c r="U117" s="18" t="n">
        <v>0.73</v>
      </c>
      <c r="V117" s="19" t="n">
        <v>10</v>
      </c>
      <c r="W117" s="20" t="s">
        <v>107</v>
      </c>
      <c r="X117" s="21" t="s">
        <v>710</v>
      </c>
    </row>
    <row r="118" s="22" customFormat="true" ht="34" hidden="false" customHeight="true" outlineLevel="0" collapsed="false">
      <c r="A118" s="13" t="n">
        <v>1</v>
      </c>
      <c r="B118" s="13" t="n">
        <v>153</v>
      </c>
      <c r="C118" s="13" t="s">
        <v>25</v>
      </c>
      <c r="D118" s="14" t="n">
        <v>8955958258</v>
      </c>
      <c r="E118" s="15" t="s">
        <v>679</v>
      </c>
      <c r="F118" s="16" t="s">
        <v>680</v>
      </c>
      <c r="G118" s="16" t="s">
        <v>681</v>
      </c>
      <c r="H118" s="16" t="s">
        <v>682</v>
      </c>
      <c r="I118" s="16" t="s">
        <v>683</v>
      </c>
      <c r="J118" s="17" t="n">
        <v>1036800</v>
      </c>
      <c r="K118" s="17" t="n">
        <v>1036800</v>
      </c>
      <c r="L118" s="13" t="s">
        <v>723</v>
      </c>
      <c r="M118" s="13" t="s">
        <v>736</v>
      </c>
      <c r="N118" s="13" t="s">
        <v>50</v>
      </c>
      <c r="O118" s="13" t="s">
        <v>739</v>
      </c>
      <c r="P118" s="13" t="s">
        <v>104</v>
      </c>
      <c r="Q118" s="13" t="s">
        <v>50</v>
      </c>
      <c r="R118" s="13" t="s">
        <v>740</v>
      </c>
      <c r="S118" s="13" t="n">
        <v>31938424</v>
      </c>
      <c r="T118" s="13" t="n">
        <v>0.44</v>
      </c>
      <c r="U118" s="18" t="n">
        <v>0.288</v>
      </c>
      <c r="V118" s="19" t="n">
        <v>40</v>
      </c>
      <c r="W118" s="20" t="s">
        <v>741</v>
      </c>
      <c r="X118" s="21" t="s">
        <v>742</v>
      </c>
    </row>
    <row r="119" s="22" customFormat="true" ht="34" hidden="false" customHeight="true" outlineLevel="0" collapsed="false">
      <c r="A119" s="13" t="n">
        <v>1</v>
      </c>
      <c r="B119" s="13" t="n">
        <v>154</v>
      </c>
      <c r="C119" s="13" t="s">
        <v>25</v>
      </c>
      <c r="D119" s="14" t="s">
        <v>743</v>
      </c>
      <c r="E119" s="15" t="s">
        <v>679</v>
      </c>
      <c r="F119" s="16" t="s">
        <v>680</v>
      </c>
      <c r="G119" s="16" t="s">
        <v>681</v>
      </c>
      <c r="H119" s="16" t="s">
        <v>682</v>
      </c>
      <c r="I119" s="16" t="s">
        <v>683</v>
      </c>
      <c r="J119" s="17" t="n">
        <v>1600560</v>
      </c>
      <c r="K119" s="17" t="n">
        <v>1600560</v>
      </c>
      <c r="L119" s="13" t="s">
        <v>723</v>
      </c>
      <c r="M119" s="13" t="s">
        <v>736</v>
      </c>
      <c r="N119" s="13" t="s">
        <v>50</v>
      </c>
      <c r="O119" s="13" t="s">
        <v>744</v>
      </c>
      <c r="P119" s="13" t="s">
        <v>104</v>
      </c>
      <c r="Q119" s="13" t="s">
        <v>50</v>
      </c>
      <c r="R119" s="13" t="s">
        <v>745</v>
      </c>
      <c r="S119" s="13" t="n">
        <v>31938412</v>
      </c>
      <c r="T119" s="13" t="n">
        <v>0.39</v>
      </c>
      <c r="U119" s="18" t="n">
        <v>0.342</v>
      </c>
      <c r="V119" s="19" t="n">
        <v>20</v>
      </c>
      <c r="W119" s="19"/>
      <c r="X119" s="13"/>
    </row>
    <row r="120" s="22" customFormat="true" ht="34" hidden="false" customHeight="true" outlineLevel="0" collapsed="false">
      <c r="A120" s="13" t="n">
        <v>1</v>
      </c>
      <c r="B120" s="13" t="n">
        <v>155</v>
      </c>
      <c r="C120" s="13" t="s">
        <v>25</v>
      </c>
      <c r="D120" s="14" t="s">
        <v>746</v>
      </c>
      <c r="E120" s="15" t="s">
        <v>703</v>
      </c>
      <c r="F120" s="16" t="s">
        <v>704</v>
      </c>
      <c r="G120" s="16" t="s">
        <v>705</v>
      </c>
      <c r="H120" s="16" t="s">
        <v>706</v>
      </c>
      <c r="I120" s="16" t="s">
        <v>707</v>
      </c>
      <c r="J120" s="17" t="n">
        <v>4309200</v>
      </c>
      <c r="K120" s="17" t="n">
        <v>4309200</v>
      </c>
      <c r="L120" s="13" t="s">
        <v>723</v>
      </c>
      <c r="M120" s="13" t="s">
        <v>736</v>
      </c>
      <c r="N120" s="13" t="s">
        <v>50</v>
      </c>
      <c r="O120" s="13" t="s">
        <v>747</v>
      </c>
      <c r="P120" s="13" t="s">
        <v>104</v>
      </c>
      <c r="Q120" s="13" t="s">
        <v>50</v>
      </c>
      <c r="R120" s="13" t="s">
        <v>748</v>
      </c>
      <c r="S120" s="13" t="n">
        <v>30902391</v>
      </c>
      <c r="T120" s="13" t="n">
        <v>0.41</v>
      </c>
      <c r="U120" s="18" t="n">
        <v>0.399</v>
      </c>
      <c r="V120" s="19" t="n">
        <v>10</v>
      </c>
      <c r="W120" s="20" t="s">
        <v>107</v>
      </c>
      <c r="X120" s="21" t="s">
        <v>710</v>
      </c>
    </row>
    <row r="121" s="22" customFormat="true" ht="34" hidden="false" customHeight="true" outlineLevel="0" collapsed="false">
      <c r="A121" s="13" t="n">
        <v>1</v>
      </c>
      <c r="B121" s="13" t="n">
        <v>156</v>
      </c>
      <c r="C121" s="13" t="s">
        <v>25</v>
      </c>
      <c r="D121" s="14" t="s">
        <v>749</v>
      </c>
      <c r="E121" s="15" t="s">
        <v>236</v>
      </c>
      <c r="F121" s="16" t="s">
        <v>237</v>
      </c>
      <c r="G121" s="16" t="s">
        <v>750</v>
      </c>
      <c r="H121" s="16" t="s">
        <v>239</v>
      </c>
      <c r="I121" s="16" t="s">
        <v>240</v>
      </c>
      <c r="J121" s="17" t="n">
        <v>267840</v>
      </c>
      <c r="K121" s="17" t="n">
        <v>267840</v>
      </c>
      <c r="L121" s="13" t="s">
        <v>723</v>
      </c>
      <c r="M121" s="13" t="s">
        <v>736</v>
      </c>
      <c r="N121" s="13" t="s">
        <v>725</v>
      </c>
      <c r="O121" s="13" t="s">
        <v>751</v>
      </c>
      <c r="P121" s="13" t="s">
        <v>104</v>
      </c>
      <c r="Q121" s="13" t="s">
        <v>725</v>
      </c>
      <c r="R121" s="13" t="s">
        <v>752</v>
      </c>
      <c r="S121" s="13" t="n">
        <v>30942686</v>
      </c>
      <c r="T121" s="13" t="n">
        <v>1</v>
      </c>
      <c r="U121" s="18" t="n">
        <v>0.93</v>
      </c>
      <c r="V121" s="19" t="n">
        <v>6</v>
      </c>
      <c r="W121" s="19"/>
      <c r="X121" s="13"/>
    </row>
    <row r="122" s="22" customFormat="true" ht="34" hidden="false" customHeight="true" outlineLevel="0" collapsed="false">
      <c r="A122" s="13" t="n">
        <v>1</v>
      </c>
      <c r="B122" s="13" t="n">
        <v>157</v>
      </c>
      <c r="C122" s="13" t="s">
        <v>25</v>
      </c>
      <c r="D122" s="14" t="s">
        <v>753</v>
      </c>
      <c r="E122" s="15" t="s">
        <v>236</v>
      </c>
      <c r="F122" s="16" t="s">
        <v>237</v>
      </c>
      <c r="G122" s="16" t="s">
        <v>750</v>
      </c>
      <c r="H122" s="16" t="s">
        <v>239</v>
      </c>
      <c r="I122" s="16" t="s">
        <v>240</v>
      </c>
      <c r="J122" s="17" t="n">
        <v>57024</v>
      </c>
      <c r="K122" s="17" t="n">
        <v>57024</v>
      </c>
      <c r="L122" s="13" t="s">
        <v>723</v>
      </c>
      <c r="M122" s="13" t="s">
        <v>736</v>
      </c>
      <c r="N122" s="13" t="s">
        <v>725</v>
      </c>
      <c r="O122" s="13" t="s">
        <v>754</v>
      </c>
      <c r="P122" s="13" t="s">
        <v>104</v>
      </c>
      <c r="Q122" s="13" t="s">
        <v>725</v>
      </c>
      <c r="R122" s="13" t="s">
        <v>755</v>
      </c>
      <c r="S122" s="13" t="n">
        <v>30942698</v>
      </c>
      <c r="T122" s="13" t="n">
        <v>2</v>
      </c>
      <c r="U122" s="18" t="n">
        <v>1.98</v>
      </c>
      <c r="V122" s="19" t="n">
        <v>4</v>
      </c>
      <c r="W122" s="19"/>
      <c r="X122" s="13"/>
    </row>
    <row r="123" s="22" customFormat="true" ht="34" hidden="false" customHeight="true" outlineLevel="0" collapsed="false">
      <c r="A123" s="13" t="n">
        <v>1</v>
      </c>
      <c r="B123" s="13" t="n">
        <v>159</v>
      </c>
      <c r="C123" s="13" t="s">
        <v>25</v>
      </c>
      <c r="D123" s="14" t="s">
        <v>756</v>
      </c>
      <c r="E123" s="15" t="s">
        <v>236</v>
      </c>
      <c r="F123" s="16" t="s">
        <v>237</v>
      </c>
      <c r="G123" s="16" t="s">
        <v>750</v>
      </c>
      <c r="H123" s="16" t="s">
        <v>239</v>
      </c>
      <c r="I123" s="16" t="s">
        <v>240</v>
      </c>
      <c r="J123" s="17" t="n">
        <v>27000</v>
      </c>
      <c r="K123" s="17" t="n">
        <v>27000</v>
      </c>
      <c r="L123" s="13" t="s">
        <v>723</v>
      </c>
      <c r="M123" s="13" t="s">
        <v>757</v>
      </c>
      <c r="N123" s="13" t="s">
        <v>50</v>
      </c>
      <c r="O123" s="13" t="s">
        <v>758</v>
      </c>
      <c r="P123" s="13" t="s">
        <v>104</v>
      </c>
      <c r="Q123" s="13" t="s">
        <v>50</v>
      </c>
      <c r="R123" s="13" t="s">
        <v>759</v>
      </c>
      <c r="S123" s="13" t="n">
        <v>30912099</v>
      </c>
      <c r="T123" s="13" t="n">
        <v>1</v>
      </c>
      <c r="U123" s="18" t="n">
        <v>0.75</v>
      </c>
      <c r="V123" s="19" t="n">
        <v>20</v>
      </c>
      <c r="W123" s="19"/>
      <c r="X123" s="13"/>
    </row>
    <row r="124" s="22" customFormat="true" ht="34" hidden="false" customHeight="true" outlineLevel="0" collapsed="false">
      <c r="A124" s="13" t="n">
        <v>1</v>
      </c>
      <c r="B124" s="13" t="n">
        <v>160</v>
      </c>
      <c r="C124" s="13" t="s">
        <v>25</v>
      </c>
      <c r="D124" s="14" t="s">
        <v>760</v>
      </c>
      <c r="E124" s="15" t="s">
        <v>703</v>
      </c>
      <c r="F124" s="16" t="s">
        <v>704</v>
      </c>
      <c r="G124" s="16" t="s">
        <v>761</v>
      </c>
      <c r="H124" s="16" t="s">
        <v>706</v>
      </c>
      <c r="I124" s="16" t="s">
        <v>707</v>
      </c>
      <c r="J124" s="17" t="n">
        <v>74520</v>
      </c>
      <c r="K124" s="17" t="n">
        <v>74520</v>
      </c>
      <c r="L124" s="13" t="s">
        <v>723</v>
      </c>
      <c r="M124" s="13" t="s">
        <v>762</v>
      </c>
      <c r="N124" s="13" t="s">
        <v>50</v>
      </c>
      <c r="O124" s="13" t="s">
        <v>758</v>
      </c>
      <c r="P124" s="13" t="s">
        <v>104</v>
      </c>
      <c r="Q124" s="13" t="s">
        <v>50</v>
      </c>
      <c r="R124" s="13" t="s">
        <v>763</v>
      </c>
      <c r="S124" s="13" t="n">
        <v>34302036</v>
      </c>
      <c r="T124" s="13" t="n">
        <v>1</v>
      </c>
      <c r="U124" s="18" t="n">
        <v>0.69</v>
      </c>
      <c r="V124" s="19" t="n">
        <v>10</v>
      </c>
      <c r="W124" s="19"/>
      <c r="X124" s="13"/>
    </row>
    <row r="125" s="22" customFormat="true" ht="34" hidden="false" customHeight="true" outlineLevel="0" collapsed="false">
      <c r="A125" s="13" t="n">
        <v>1</v>
      </c>
      <c r="B125" s="13" t="n">
        <v>162</v>
      </c>
      <c r="C125" s="13" t="s">
        <v>25</v>
      </c>
      <c r="D125" s="14" t="s">
        <v>764</v>
      </c>
      <c r="E125" s="15" t="s">
        <v>679</v>
      </c>
      <c r="F125" s="16" t="s">
        <v>680</v>
      </c>
      <c r="G125" s="16" t="s">
        <v>681</v>
      </c>
      <c r="H125" s="16" t="s">
        <v>682</v>
      </c>
      <c r="I125" s="16" t="s">
        <v>683</v>
      </c>
      <c r="J125" s="17" t="n">
        <v>95472</v>
      </c>
      <c r="K125" s="17" t="n">
        <v>95472</v>
      </c>
      <c r="L125" s="13" t="s">
        <v>765</v>
      </c>
      <c r="M125" s="13" t="s">
        <v>766</v>
      </c>
      <c r="N125" s="13" t="s">
        <v>50</v>
      </c>
      <c r="O125" s="13" t="s">
        <v>767</v>
      </c>
      <c r="P125" s="13" t="s">
        <v>104</v>
      </c>
      <c r="Q125" s="13" t="s">
        <v>50</v>
      </c>
      <c r="R125" s="13" t="s">
        <v>768</v>
      </c>
      <c r="S125" s="13" t="n">
        <v>31377031</v>
      </c>
      <c r="T125" s="13" t="n">
        <v>0.45</v>
      </c>
      <c r="U125" s="18" t="n">
        <v>0.442</v>
      </c>
      <c r="V125" s="19" t="n">
        <v>24</v>
      </c>
      <c r="W125" s="20" t="s">
        <v>244</v>
      </c>
      <c r="X125" s="21" t="s">
        <v>688</v>
      </c>
    </row>
    <row r="126" s="22" customFormat="true" ht="34" hidden="false" customHeight="true" outlineLevel="0" collapsed="false">
      <c r="A126" s="13" t="n">
        <v>1</v>
      </c>
      <c r="B126" s="13" t="n">
        <v>163</v>
      </c>
      <c r="C126" s="13" t="s">
        <v>25</v>
      </c>
      <c r="D126" s="14" t="s">
        <v>769</v>
      </c>
      <c r="E126" s="15" t="s">
        <v>679</v>
      </c>
      <c r="F126" s="16" t="s">
        <v>680</v>
      </c>
      <c r="G126" s="16" t="s">
        <v>681</v>
      </c>
      <c r="H126" s="16" t="s">
        <v>682</v>
      </c>
      <c r="I126" s="16" t="s">
        <v>683</v>
      </c>
      <c r="J126" s="17" t="n">
        <v>344520</v>
      </c>
      <c r="K126" s="17" t="n">
        <v>344520</v>
      </c>
      <c r="L126" s="13" t="s">
        <v>765</v>
      </c>
      <c r="M126" s="13" t="s">
        <v>770</v>
      </c>
      <c r="N126" s="13" t="s">
        <v>725</v>
      </c>
      <c r="O126" s="13" t="s">
        <v>771</v>
      </c>
      <c r="P126" s="13" t="s">
        <v>104</v>
      </c>
      <c r="Q126" s="13" t="s">
        <v>725</v>
      </c>
      <c r="R126" s="13" t="s">
        <v>772</v>
      </c>
      <c r="S126" s="13" t="n">
        <v>31379100</v>
      </c>
      <c r="T126" s="13" t="n">
        <v>3.3</v>
      </c>
      <c r="U126" s="18" t="n">
        <v>3.19</v>
      </c>
      <c r="V126" s="19" t="n">
        <v>6</v>
      </c>
      <c r="W126" s="19"/>
      <c r="X126" s="13"/>
    </row>
    <row r="127" s="22" customFormat="true" ht="34" hidden="false" customHeight="true" outlineLevel="0" collapsed="false">
      <c r="A127" s="13" t="n">
        <v>1</v>
      </c>
      <c r="B127" s="13" t="n">
        <v>164</v>
      </c>
      <c r="C127" s="13" t="s">
        <v>25</v>
      </c>
      <c r="D127" s="14" t="s">
        <v>773</v>
      </c>
      <c r="E127" s="15" t="s">
        <v>164</v>
      </c>
      <c r="F127" s="16" t="s">
        <v>165</v>
      </c>
      <c r="G127" s="16" t="s">
        <v>166</v>
      </c>
      <c r="H127" s="16" t="s">
        <v>167</v>
      </c>
      <c r="I127" s="16" t="s">
        <v>168</v>
      </c>
      <c r="J127" s="17" t="n">
        <v>496080</v>
      </c>
      <c r="K127" s="17" t="n">
        <v>496080</v>
      </c>
      <c r="L127" s="13" t="s">
        <v>765</v>
      </c>
      <c r="M127" s="13" t="s">
        <v>774</v>
      </c>
      <c r="N127" s="13" t="s">
        <v>50</v>
      </c>
      <c r="O127" s="13" t="s">
        <v>758</v>
      </c>
      <c r="P127" s="13" t="s">
        <v>104</v>
      </c>
      <c r="Q127" s="13" t="s">
        <v>50</v>
      </c>
      <c r="R127" s="13" t="s">
        <v>775</v>
      </c>
      <c r="S127" s="13" t="n">
        <v>30813048</v>
      </c>
      <c r="T127" s="13" t="n">
        <v>1.5</v>
      </c>
      <c r="U127" s="18" t="n">
        <v>0.689</v>
      </c>
      <c r="V127" s="19" t="n">
        <v>20</v>
      </c>
      <c r="W127" s="19"/>
      <c r="X127" s="13"/>
    </row>
    <row r="128" s="22" customFormat="true" ht="34" hidden="false" customHeight="true" outlineLevel="0" collapsed="false">
      <c r="A128" s="13" t="n">
        <v>1</v>
      </c>
      <c r="B128" s="13" t="n">
        <v>166</v>
      </c>
      <c r="C128" s="13" t="s">
        <v>25</v>
      </c>
      <c r="D128" s="14" t="s">
        <v>776</v>
      </c>
      <c r="E128" s="15" t="s">
        <v>164</v>
      </c>
      <c r="F128" s="16" t="s">
        <v>165</v>
      </c>
      <c r="G128" s="16" t="s">
        <v>166</v>
      </c>
      <c r="H128" s="16" t="s">
        <v>167</v>
      </c>
      <c r="I128" s="16" t="s">
        <v>168</v>
      </c>
      <c r="J128" s="17" t="n">
        <v>20160</v>
      </c>
      <c r="K128" s="17" t="n">
        <v>20160</v>
      </c>
      <c r="L128" s="13" t="s">
        <v>777</v>
      </c>
      <c r="M128" s="13" t="s">
        <v>778</v>
      </c>
      <c r="N128" s="13" t="s">
        <v>50</v>
      </c>
      <c r="O128" s="13" t="s">
        <v>779</v>
      </c>
      <c r="P128" s="13" t="s">
        <v>104</v>
      </c>
      <c r="Q128" s="13" t="s">
        <v>50</v>
      </c>
      <c r="R128" s="13" t="s">
        <v>780</v>
      </c>
      <c r="S128" s="13" t="n">
        <v>30865048</v>
      </c>
      <c r="T128" s="13" t="n">
        <v>1.25</v>
      </c>
      <c r="U128" s="18" t="n">
        <v>1.12</v>
      </c>
      <c r="V128" s="19" t="n">
        <v>20</v>
      </c>
      <c r="W128" s="19"/>
      <c r="X128" s="13"/>
    </row>
    <row r="129" s="22" customFormat="true" ht="34" hidden="false" customHeight="true" outlineLevel="0" collapsed="false">
      <c r="A129" s="13" t="n">
        <v>1</v>
      </c>
      <c r="B129" s="13" t="n">
        <v>167</v>
      </c>
      <c r="C129" s="13" t="s">
        <v>25</v>
      </c>
      <c r="D129" s="14" t="s">
        <v>781</v>
      </c>
      <c r="E129" s="15" t="s">
        <v>679</v>
      </c>
      <c r="F129" s="16" t="s">
        <v>680</v>
      </c>
      <c r="G129" s="16" t="s">
        <v>681</v>
      </c>
      <c r="H129" s="16" t="s">
        <v>682</v>
      </c>
      <c r="I129" s="16" t="s">
        <v>683</v>
      </c>
      <c r="J129" s="17" t="n">
        <v>53352</v>
      </c>
      <c r="K129" s="17" t="n">
        <v>53352</v>
      </c>
      <c r="L129" s="13" t="s">
        <v>782</v>
      </c>
      <c r="M129" s="13" t="s">
        <v>783</v>
      </c>
      <c r="N129" s="13" t="s">
        <v>50</v>
      </c>
      <c r="O129" s="13" t="s">
        <v>784</v>
      </c>
      <c r="P129" s="13" t="s">
        <v>104</v>
      </c>
      <c r="Q129" s="13" t="s">
        <v>50</v>
      </c>
      <c r="R129" s="13" t="s">
        <v>785</v>
      </c>
      <c r="S129" s="13" t="n">
        <v>30770123</v>
      </c>
      <c r="T129" s="13" t="n">
        <v>0.5</v>
      </c>
      <c r="U129" s="18" t="n">
        <v>0.494</v>
      </c>
      <c r="V129" s="19" t="n">
        <v>49</v>
      </c>
      <c r="W129" s="19"/>
      <c r="X129" s="13"/>
    </row>
    <row r="130" s="22" customFormat="true" ht="34" hidden="false" customHeight="true" outlineLevel="0" collapsed="false">
      <c r="A130" s="13" t="n">
        <v>1</v>
      </c>
      <c r="B130" s="13" t="n">
        <v>168</v>
      </c>
      <c r="C130" s="13" t="s">
        <v>25</v>
      </c>
      <c r="D130" s="14" t="n">
        <v>8956267157</v>
      </c>
      <c r="E130" s="15" t="s">
        <v>679</v>
      </c>
      <c r="F130" s="16" t="s">
        <v>680</v>
      </c>
      <c r="G130" s="16" t="s">
        <v>681</v>
      </c>
      <c r="H130" s="16" t="s">
        <v>682</v>
      </c>
      <c r="I130" s="16" t="s">
        <v>683</v>
      </c>
      <c r="J130" s="17" t="n">
        <v>12924</v>
      </c>
      <c r="K130" s="17" t="n">
        <v>12924</v>
      </c>
      <c r="L130" s="13" t="s">
        <v>782</v>
      </c>
      <c r="M130" s="13" t="s">
        <v>783</v>
      </c>
      <c r="N130" s="13" t="s">
        <v>50</v>
      </c>
      <c r="O130" s="13" t="s">
        <v>786</v>
      </c>
      <c r="P130" s="13" t="s">
        <v>104</v>
      </c>
      <c r="Q130" s="13" t="s">
        <v>50</v>
      </c>
      <c r="R130" s="13" t="s">
        <v>787</v>
      </c>
      <c r="S130" s="13" t="n">
        <v>30770085</v>
      </c>
      <c r="T130" s="13" t="n">
        <v>0.8</v>
      </c>
      <c r="U130" s="18" t="n">
        <v>0.718</v>
      </c>
      <c r="V130" s="19" t="n">
        <v>24</v>
      </c>
      <c r="W130" s="20" t="s">
        <v>244</v>
      </c>
      <c r="X130" s="21" t="s">
        <v>688</v>
      </c>
    </row>
    <row r="131" s="22" customFormat="true" ht="34" hidden="false" customHeight="true" outlineLevel="0" collapsed="false">
      <c r="A131" s="13" t="n">
        <v>1</v>
      </c>
      <c r="B131" s="13" t="n">
        <v>169</v>
      </c>
      <c r="C131" s="13" t="s">
        <v>25</v>
      </c>
      <c r="D131" s="14" t="n">
        <v>8956273649</v>
      </c>
      <c r="E131" s="15" t="s">
        <v>679</v>
      </c>
      <c r="F131" s="16" t="s">
        <v>680</v>
      </c>
      <c r="G131" s="16" t="s">
        <v>681</v>
      </c>
      <c r="H131" s="16" t="s">
        <v>682</v>
      </c>
      <c r="I131" s="16" t="s">
        <v>683</v>
      </c>
      <c r="J131" s="17" t="n">
        <v>132120</v>
      </c>
      <c r="K131" s="17" t="n">
        <v>132120</v>
      </c>
      <c r="L131" s="13" t="s">
        <v>782</v>
      </c>
      <c r="M131" s="13" t="s">
        <v>783</v>
      </c>
      <c r="N131" s="13" t="s">
        <v>50</v>
      </c>
      <c r="O131" s="13" t="s">
        <v>788</v>
      </c>
      <c r="P131" s="13" t="s">
        <v>104</v>
      </c>
      <c r="Q131" s="13" t="s">
        <v>50</v>
      </c>
      <c r="R131" s="13" t="s">
        <v>789</v>
      </c>
      <c r="S131" s="13" t="n">
        <v>30770135</v>
      </c>
      <c r="T131" s="13" t="n">
        <v>0.75</v>
      </c>
      <c r="U131" s="18" t="n">
        <v>0.734</v>
      </c>
      <c r="V131" s="19" t="n">
        <v>24</v>
      </c>
      <c r="W131" s="20" t="s">
        <v>244</v>
      </c>
      <c r="X131" s="21" t="s">
        <v>688</v>
      </c>
    </row>
    <row r="132" s="22" customFormat="true" ht="34" hidden="false" customHeight="true" outlineLevel="0" collapsed="false">
      <c r="A132" s="13" t="n">
        <v>1</v>
      </c>
      <c r="B132" s="13" t="n">
        <v>170</v>
      </c>
      <c r="C132" s="13" t="s">
        <v>25</v>
      </c>
      <c r="D132" s="14" t="s">
        <v>790</v>
      </c>
      <c r="E132" s="15" t="s">
        <v>679</v>
      </c>
      <c r="F132" s="16" t="s">
        <v>680</v>
      </c>
      <c r="G132" s="16" t="s">
        <v>681</v>
      </c>
      <c r="H132" s="16" t="s">
        <v>682</v>
      </c>
      <c r="I132" s="16" t="s">
        <v>683</v>
      </c>
      <c r="J132" s="17" t="n">
        <v>19422</v>
      </c>
      <c r="K132" s="17" t="n">
        <v>19422</v>
      </c>
      <c r="L132" s="13" t="s">
        <v>782</v>
      </c>
      <c r="M132" s="13" t="s">
        <v>783</v>
      </c>
      <c r="N132" s="13" t="s">
        <v>50</v>
      </c>
      <c r="O132" s="13" t="s">
        <v>718</v>
      </c>
      <c r="P132" s="13" t="s">
        <v>104</v>
      </c>
      <c r="Q132" s="13" t="s">
        <v>50</v>
      </c>
      <c r="R132" s="13" t="s">
        <v>791</v>
      </c>
      <c r="S132" s="13" t="n">
        <v>30770097</v>
      </c>
      <c r="T132" s="13" t="n">
        <v>1.1</v>
      </c>
      <c r="U132" s="18" t="n">
        <v>1.079</v>
      </c>
      <c r="V132" s="19" t="n">
        <v>20</v>
      </c>
      <c r="W132" s="19"/>
      <c r="X132" s="13"/>
    </row>
    <row r="133" s="22" customFormat="true" ht="34" hidden="false" customHeight="true" outlineLevel="0" collapsed="false">
      <c r="A133" s="13" t="n">
        <v>1</v>
      </c>
      <c r="B133" s="13" t="n">
        <v>171</v>
      </c>
      <c r="C133" s="13" t="s">
        <v>25</v>
      </c>
      <c r="D133" s="14" t="s">
        <v>792</v>
      </c>
      <c r="E133" s="15" t="s">
        <v>679</v>
      </c>
      <c r="F133" s="16" t="s">
        <v>680</v>
      </c>
      <c r="G133" s="16" t="s">
        <v>681</v>
      </c>
      <c r="H133" s="16" t="s">
        <v>682</v>
      </c>
      <c r="I133" s="16" t="s">
        <v>683</v>
      </c>
      <c r="J133" s="17" t="n">
        <v>118692</v>
      </c>
      <c r="K133" s="17" t="n">
        <v>118692</v>
      </c>
      <c r="L133" s="13" t="s">
        <v>782</v>
      </c>
      <c r="M133" s="13" t="s">
        <v>783</v>
      </c>
      <c r="N133" s="13" t="s">
        <v>50</v>
      </c>
      <c r="O133" s="13" t="s">
        <v>793</v>
      </c>
      <c r="P133" s="13" t="s">
        <v>104</v>
      </c>
      <c r="Q133" s="13" t="s">
        <v>50</v>
      </c>
      <c r="R133" s="13" t="s">
        <v>794</v>
      </c>
      <c r="S133" s="13" t="n">
        <v>30770147</v>
      </c>
      <c r="T133" s="13" t="n">
        <v>1.1</v>
      </c>
      <c r="U133" s="18" t="n">
        <v>1.099</v>
      </c>
      <c r="V133" s="19" t="n">
        <v>20</v>
      </c>
      <c r="W133" s="20" t="s">
        <v>244</v>
      </c>
      <c r="X133" s="21" t="s">
        <v>688</v>
      </c>
    </row>
    <row r="134" s="22" customFormat="true" ht="34" hidden="false" customHeight="true" outlineLevel="0" collapsed="false">
      <c r="A134" s="13" t="n">
        <v>1</v>
      </c>
      <c r="B134" s="13" t="n">
        <v>174</v>
      </c>
      <c r="C134" s="13" t="s">
        <v>25</v>
      </c>
      <c r="D134" s="14" t="s">
        <v>795</v>
      </c>
      <c r="E134" s="15" t="s">
        <v>679</v>
      </c>
      <c r="F134" s="16" t="s">
        <v>680</v>
      </c>
      <c r="G134" s="16" t="s">
        <v>681</v>
      </c>
      <c r="H134" s="16" t="s">
        <v>682</v>
      </c>
      <c r="I134" s="16" t="s">
        <v>683</v>
      </c>
      <c r="J134" s="17" t="n">
        <v>139392</v>
      </c>
      <c r="K134" s="17" t="n">
        <v>139392</v>
      </c>
      <c r="L134" s="13" t="s">
        <v>796</v>
      </c>
      <c r="M134" s="13" t="s">
        <v>580</v>
      </c>
      <c r="N134" s="13" t="s">
        <v>102</v>
      </c>
      <c r="O134" s="13" t="s">
        <v>797</v>
      </c>
      <c r="P134" s="13" t="s">
        <v>104</v>
      </c>
      <c r="Q134" s="13" t="s">
        <v>105</v>
      </c>
      <c r="R134" s="13" t="s">
        <v>798</v>
      </c>
      <c r="S134" s="13" t="n">
        <v>31909132</v>
      </c>
      <c r="T134" s="13" t="n">
        <v>0.4</v>
      </c>
      <c r="U134" s="18" t="n">
        <v>0.0968</v>
      </c>
      <c r="V134" s="19" t="n">
        <v>20</v>
      </c>
      <c r="W134" s="20" t="s">
        <v>244</v>
      </c>
      <c r="X134" s="21" t="s">
        <v>688</v>
      </c>
    </row>
    <row r="135" s="22" customFormat="true" ht="34" hidden="false" customHeight="true" outlineLevel="0" collapsed="false">
      <c r="A135" s="13" t="n">
        <v>1</v>
      </c>
      <c r="B135" s="13" t="n">
        <v>175</v>
      </c>
      <c r="C135" s="13" t="s">
        <v>25</v>
      </c>
      <c r="D135" s="14" t="n">
        <v>8956326207</v>
      </c>
      <c r="E135" s="23" t="s">
        <v>192</v>
      </c>
      <c r="F135" s="16" t="s">
        <v>193</v>
      </c>
      <c r="G135" s="16" t="s">
        <v>194</v>
      </c>
      <c r="H135" s="16" t="s">
        <v>195</v>
      </c>
      <c r="I135" s="24" t="s">
        <v>196</v>
      </c>
      <c r="J135" s="26" t="n">
        <v>178200</v>
      </c>
      <c r="K135" s="26" t="n">
        <v>178200</v>
      </c>
      <c r="L135" s="21" t="s">
        <v>799</v>
      </c>
      <c r="M135" s="21" t="s">
        <v>729</v>
      </c>
      <c r="N135" s="21" t="s">
        <v>102</v>
      </c>
      <c r="O135" s="21" t="s">
        <v>800</v>
      </c>
      <c r="P135" s="21" t="s">
        <v>104</v>
      </c>
      <c r="Q135" s="21" t="s">
        <v>105</v>
      </c>
      <c r="R135" s="13" t="s">
        <v>801</v>
      </c>
      <c r="S135" s="13" t="s">
        <v>802</v>
      </c>
      <c r="T135" s="21" t="n">
        <v>0.18</v>
      </c>
      <c r="U135" s="27" t="n">
        <v>0.165</v>
      </c>
      <c r="V135" s="19" t="n">
        <v>10</v>
      </c>
      <c r="W135" s="20" t="s">
        <v>107</v>
      </c>
      <c r="X135" s="21" t="s">
        <v>206</v>
      </c>
    </row>
    <row r="136" s="22" customFormat="true" ht="34" hidden="false" customHeight="true" outlineLevel="0" collapsed="false">
      <c r="A136" s="13" t="n">
        <v>1</v>
      </c>
      <c r="B136" s="13" t="n">
        <v>177</v>
      </c>
      <c r="C136" s="13" t="s">
        <v>25</v>
      </c>
      <c r="D136" s="14" t="s">
        <v>803</v>
      </c>
      <c r="E136" s="15" t="s">
        <v>164</v>
      </c>
      <c r="F136" s="16" t="s">
        <v>165</v>
      </c>
      <c r="G136" s="16" t="s">
        <v>166</v>
      </c>
      <c r="H136" s="16" t="s">
        <v>167</v>
      </c>
      <c r="I136" s="16" t="s">
        <v>168</v>
      </c>
      <c r="J136" s="17" t="n">
        <v>9288</v>
      </c>
      <c r="K136" s="17" t="n">
        <v>9288</v>
      </c>
      <c r="L136" s="13" t="s">
        <v>804</v>
      </c>
      <c r="M136" s="13" t="s">
        <v>736</v>
      </c>
      <c r="N136" s="13" t="s">
        <v>102</v>
      </c>
      <c r="O136" s="13" t="s">
        <v>805</v>
      </c>
      <c r="P136" s="13" t="s">
        <v>104</v>
      </c>
      <c r="Q136" s="13" t="s">
        <v>105</v>
      </c>
      <c r="R136" s="13" t="s">
        <v>806</v>
      </c>
      <c r="S136" s="13" t="n">
        <v>30805663</v>
      </c>
      <c r="T136" s="13" t="n">
        <v>1.3</v>
      </c>
      <c r="U136" s="18" t="n">
        <v>1.29</v>
      </c>
      <c r="V136" s="19" t="n">
        <v>20</v>
      </c>
      <c r="W136" s="19"/>
      <c r="X136" s="13"/>
    </row>
    <row r="137" s="22" customFormat="true" ht="34" hidden="false" customHeight="true" outlineLevel="0" collapsed="false">
      <c r="A137" s="13" t="n">
        <v>1</v>
      </c>
      <c r="B137" s="13" t="n">
        <v>179</v>
      </c>
      <c r="C137" s="13" t="s">
        <v>25</v>
      </c>
      <c r="D137" s="14" t="s">
        <v>807</v>
      </c>
      <c r="E137" s="15" t="s">
        <v>164</v>
      </c>
      <c r="F137" s="16" t="s">
        <v>165</v>
      </c>
      <c r="G137" s="16" t="s">
        <v>166</v>
      </c>
      <c r="H137" s="16" t="s">
        <v>167</v>
      </c>
      <c r="I137" s="16" t="s">
        <v>168</v>
      </c>
      <c r="J137" s="17" t="n">
        <v>7488</v>
      </c>
      <c r="K137" s="17" t="n">
        <v>7488</v>
      </c>
      <c r="L137" s="13" t="s">
        <v>808</v>
      </c>
      <c r="M137" s="13" t="s">
        <v>809</v>
      </c>
      <c r="N137" s="13" t="s">
        <v>102</v>
      </c>
      <c r="O137" s="13" t="s">
        <v>810</v>
      </c>
      <c r="P137" s="13" t="s">
        <v>104</v>
      </c>
      <c r="Q137" s="13" t="s">
        <v>105</v>
      </c>
      <c r="R137" s="13" t="s">
        <v>811</v>
      </c>
      <c r="S137" s="13" t="n">
        <v>30797031</v>
      </c>
      <c r="T137" s="13" t="n">
        <v>0.25</v>
      </c>
      <c r="U137" s="18" t="n">
        <v>0.208</v>
      </c>
      <c r="V137" s="19" t="n">
        <v>5</v>
      </c>
      <c r="W137" s="20" t="s">
        <v>107</v>
      </c>
      <c r="X137" s="21" t="s">
        <v>698</v>
      </c>
    </row>
    <row r="138" s="22" customFormat="true" ht="34" hidden="false" customHeight="true" outlineLevel="0" collapsed="false">
      <c r="A138" s="13" t="n">
        <v>1</v>
      </c>
      <c r="B138" s="13" t="n">
        <v>181</v>
      </c>
      <c r="C138" s="13" t="s">
        <v>25</v>
      </c>
      <c r="D138" s="14" t="n">
        <v>8956363090</v>
      </c>
      <c r="E138" s="23" t="s">
        <v>192</v>
      </c>
      <c r="F138" s="16" t="s">
        <v>193</v>
      </c>
      <c r="G138" s="16" t="s">
        <v>194</v>
      </c>
      <c r="H138" s="16" t="s">
        <v>195</v>
      </c>
      <c r="I138" s="24" t="s">
        <v>196</v>
      </c>
      <c r="J138" s="26" t="n">
        <v>59400</v>
      </c>
      <c r="K138" s="26" t="n">
        <v>59400</v>
      </c>
      <c r="L138" s="21" t="s">
        <v>812</v>
      </c>
      <c r="M138" s="21" t="s">
        <v>813</v>
      </c>
      <c r="N138" s="21" t="s">
        <v>102</v>
      </c>
      <c r="O138" s="21" t="s">
        <v>814</v>
      </c>
      <c r="P138" s="21" t="s">
        <v>104</v>
      </c>
      <c r="Q138" s="21" t="s">
        <v>105</v>
      </c>
      <c r="R138" s="13" t="s">
        <v>815</v>
      </c>
      <c r="S138" s="13" t="s">
        <v>816</v>
      </c>
      <c r="T138" s="21" t="n">
        <v>0.17</v>
      </c>
      <c r="U138" s="27" t="n">
        <v>0.165</v>
      </c>
      <c r="V138" s="19" t="n">
        <v>10</v>
      </c>
      <c r="W138" s="20" t="s">
        <v>107</v>
      </c>
      <c r="X138" s="21" t="s">
        <v>206</v>
      </c>
    </row>
    <row r="139" s="22" customFormat="true" ht="34" hidden="false" customHeight="true" outlineLevel="0" collapsed="false">
      <c r="A139" s="13" t="n">
        <v>1</v>
      </c>
      <c r="B139" s="13" t="n">
        <v>182</v>
      </c>
      <c r="C139" s="13" t="s">
        <v>25</v>
      </c>
      <c r="D139" s="14" t="n">
        <v>8956369582</v>
      </c>
      <c r="E139" s="15" t="s">
        <v>164</v>
      </c>
      <c r="F139" s="16" t="s">
        <v>165</v>
      </c>
      <c r="G139" s="16" t="s">
        <v>166</v>
      </c>
      <c r="H139" s="16" t="s">
        <v>167</v>
      </c>
      <c r="I139" s="16" t="s">
        <v>168</v>
      </c>
      <c r="J139" s="17" t="n">
        <v>1954.8</v>
      </c>
      <c r="K139" s="17" t="n">
        <v>1954.8</v>
      </c>
      <c r="L139" s="13" t="s">
        <v>817</v>
      </c>
      <c r="M139" s="13" t="s">
        <v>818</v>
      </c>
      <c r="N139" s="13" t="s">
        <v>102</v>
      </c>
      <c r="O139" s="13" t="s">
        <v>797</v>
      </c>
      <c r="P139" s="13" t="s">
        <v>104</v>
      </c>
      <c r="Q139" s="13" t="s">
        <v>105</v>
      </c>
      <c r="R139" s="13" t="s">
        <v>819</v>
      </c>
      <c r="S139" s="13" t="n">
        <v>30817011</v>
      </c>
      <c r="T139" s="13" t="n">
        <v>0.4</v>
      </c>
      <c r="U139" s="18" t="n">
        <v>0.362</v>
      </c>
      <c r="V139" s="19" t="n">
        <v>5</v>
      </c>
      <c r="W139" s="19"/>
      <c r="X139" s="13"/>
    </row>
    <row r="140" s="22" customFormat="true" ht="34" hidden="false" customHeight="true" outlineLevel="0" collapsed="false">
      <c r="A140" s="13" t="n">
        <v>1</v>
      </c>
      <c r="B140" s="13" t="n">
        <v>183</v>
      </c>
      <c r="C140" s="13" t="s">
        <v>25</v>
      </c>
      <c r="D140" s="14" t="s">
        <v>820</v>
      </c>
      <c r="E140" s="15" t="s">
        <v>164</v>
      </c>
      <c r="F140" s="16" t="s">
        <v>165</v>
      </c>
      <c r="G140" s="16" t="s">
        <v>166</v>
      </c>
      <c r="H140" s="16" t="s">
        <v>167</v>
      </c>
      <c r="I140" s="16" t="s">
        <v>168</v>
      </c>
      <c r="J140" s="17" t="n">
        <v>34452</v>
      </c>
      <c r="K140" s="17" t="n">
        <v>34452</v>
      </c>
      <c r="L140" s="13" t="s">
        <v>821</v>
      </c>
      <c r="M140" s="13" t="s">
        <v>822</v>
      </c>
      <c r="N140" s="13" t="s">
        <v>102</v>
      </c>
      <c r="O140" s="13" t="s">
        <v>823</v>
      </c>
      <c r="P140" s="13" t="s">
        <v>104</v>
      </c>
      <c r="Q140" s="13" t="s">
        <v>105</v>
      </c>
      <c r="R140" s="13" t="s">
        <v>824</v>
      </c>
      <c r="S140" s="13" t="n">
        <v>30809014</v>
      </c>
      <c r="T140" s="13" t="n">
        <v>0.4</v>
      </c>
      <c r="U140" s="18" t="n">
        <v>0.319</v>
      </c>
      <c r="V140" s="19" t="n">
        <v>5</v>
      </c>
      <c r="W140" s="20" t="s">
        <v>107</v>
      </c>
      <c r="X140" s="21" t="s">
        <v>698</v>
      </c>
    </row>
    <row r="141" s="22" customFormat="true" ht="34" hidden="false" customHeight="true" outlineLevel="0" collapsed="false">
      <c r="A141" s="13" t="n">
        <v>1</v>
      </c>
      <c r="B141" s="13" t="n">
        <v>184</v>
      </c>
      <c r="C141" s="13" t="s">
        <v>25</v>
      </c>
      <c r="D141" s="14" t="n">
        <v>8956383111</v>
      </c>
      <c r="E141" s="15" t="s">
        <v>110</v>
      </c>
      <c r="F141" s="16" t="s">
        <v>111</v>
      </c>
      <c r="G141" s="16" t="s">
        <v>112</v>
      </c>
      <c r="H141" s="16" t="s">
        <v>113</v>
      </c>
      <c r="I141" s="24" t="s">
        <v>114</v>
      </c>
      <c r="J141" s="17" t="n">
        <v>2007.504</v>
      </c>
      <c r="K141" s="17" t="n">
        <v>2007.504</v>
      </c>
      <c r="L141" s="13" t="s">
        <v>825</v>
      </c>
      <c r="M141" s="13" t="s">
        <v>826</v>
      </c>
      <c r="N141" s="13" t="s">
        <v>79</v>
      </c>
      <c r="O141" s="13" t="s">
        <v>827</v>
      </c>
      <c r="P141" s="13" t="s">
        <v>62</v>
      </c>
      <c r="Q141" s="13" t="s">
        <v>81</v>
      </c>
      <c r="R141" s="13" t="s">
        <v>828</v>
      </c>
      <c r="S141" s="13" t="n">
        <v>24862094</v>
      </c>
      <c r="T141" s="13" t="n">
        <v>0.19</v>
      </c>
      <c r="U141" s="18" t="n">
        <v>0.18588</v>
      </c>
      <c r="V141" s="19" t="n">
        <v>28</v>
      </c>
      <c r="W141" s="20" t="s">
        <v>107</v>
      </c>
      <c r="X141" s="21" t="s">
        <v>829</v>
      </c>
    </row>
    <row r="142" s="22" customFormat="true" ht="34" hidden="false" customHeight="true" outlineLevel="0" collapsed="false">
      <c r="A142" s="13" t="n">
        <v>1</v>
      </c>
      <c r="B142" s="13" t="n">
        <v>185</v>
      </c>
      <c r="C142" s="13" t="s">
        <v>25</v>
      </c>
      <c r="D142" s="14" t="s">
        <v>830</v>
      </c>
      <c r="E142" s="15" t="s">
        <v>225</v>
      </c>
      <c r="F142" s="16" t="s">
        <v>226</v>
      </c>
      <c r="G142" s="16" t="s">
        <v>227</v>
      </c>
      <c r="H142" s="16" t="n">
        <v>28310371</v>
      </c>
      <c r="I142" s="24" t="s">
        <v>228</v>
      </c>
      <c r="J142" s="17" t="n">
        <v>1526.4</v>
      </c>
      <c r="K142" s="17" t="n">
        <v>1526.4</v>
      </c>
      <c r="L142" s="13" t="s">
        <v>825</v>
      </c>
      <c r="M142" s="13" t="s">
        <v>826</v>
      </c>
      <c r="N142" s="13" t="s">
        <v>161</v>
      </c>
      <c r="O142" s="13" t="s">
        <v>154</v>
      </c>
      <c r="P142" s="13" t="s">
        <v>62</v>
      </c>
      <c r="Q142" s="13" t="s">
        <v>63</v>
      </c>
      <c r="R142" s="13" t="s">
        <v>831</v>
      </c>
      <c r="S142" s="13" t="n">
        <v>33804016</v>
      </c>
      <c r="T142" s="13" t="n">
        <v>0.064</v>
      </c>
      <c r="U142" s="18" t="n">
        <v>0.053</v>
      </c>
      <c r="V142" s="19" t="n">
        <v>30</v>
      </c>
      <c r="W142" s="20" t="s">
        <v>244</v>
      </c>
      <c r="X142" s="21" t="s">
        <v>513</v>
      </c>
    </row>
    <row r="143" s="22" customFormat="true" ht="34" hidden="false" customHeight="true" outlineLevel="0" collapsed="false">
      <c r="A143" s="13" t="n">
        <v>1</v>
      </c>
      <c r="B143" s="13" t="n">
        <v>186</v>
      </c>
      <c r="C143" s="13" t="s">
        <v>25</v>
      </c>
      <c r="D143" s="14" t="s">
        <v>832</v>
      </c>
      <c r="E143" s="15" t="s">
        <v>225</v>
      </c>
      <c r="F143" s="16" t="s">
        <v>226</v>
      </c>
      <c r="G143" s="16" t="s">
        <v>227</v>
      </c>
      <c r="H143" s="16" t="n">
        <v>28310371</v>
      </c>
      <c r="I143" s="24" t="s">
        <v>228</v>
      </c>
      <c r="J143" s="17" t="n">
        <v>1746</v>
      </c>
      <c r="K143" s="17" t="n">
        <v>1746</v>
      </c>
      <c r="L143" s="13" t="s">
        <v>825</v>
      </c>
      <c r="M143" s="13" t="s">
        <v>826</v>
      </c>
      <c r="N143" s="13" t="s">
        <v>161</v>
      </c>
      <c r="O143" s="13" t="s">
        <v>273</v>
      </c>
      <c r="P143" s="13" t="s">
        <v>62</v>
      </c>
      <c r="Q143" s="13" t="s">
        <v>63</v>
      </c>
      <c r="R143" s="13" t="s">
        <v>833</v>
      </c>
      <c r="S143" s="13" t="n">
        <v>33804028</v>
      </c>
      <c r="T143" s="13" t="n">
        <v>0.115</v>
      </c>
      <c r="U143" s="18" t="n">
        <v>0.097</v>
      </c>
      <c r="V143" s="19" t="n">
        <v>30</v>
      </c>
      <c r="W143" s="20" t="s">
        <v>244</v>
      </c>
      <c r="X143" s="21" t="s">
        <v>513</v>
      </c>
    </row>
    <row r="144" s="22" customFormat="true" ht="34" hidden="false" customHeight="true" outlineLevel="0" collapsed="false">
      <c r="A144" s="13" t="n">
        <v>1</v>
      </c>
      <c r="B144" s="13" t="n">
        <v>187</v>
      </c>
      <c r="C144" s="13" t="s">
        <v>25</v>
      </c>
      <c r="D144" s="14" t="n">
        <v>8956405338</v>
      </c>
      <c r="E144" s="15" t="s">
        <v>110</v>
      </c>
      <c r="F144" s="16" t="s">
        <v>111</v>
      </c>
      <c r="G144" s="16" t="s">
        <v>112</v>
      </c>
      <c r="H144" s="16" t="s">
        <v>113</v>
      </c>
      <c r="I144" s="24" t="s">
        <v>114</v>
      </c>
      <c r="J144" s="17" t="n">
        <v>25193.376</v>
      </c>
      <c r="K144" s="17" t="n">
        <v>25193.376</v>
      </c>
      <c r="L144" s="13" t="s">
        <v>825</v>
      </c>
      <c r="M144" s="13" t="s">
        <v>826</v>
      </c>
      <c r="N144" s="13" t="s">
        <v>102</v>
      </c>
      <c r="O144" s="13" t="s">
        <v>834</v>
      </c>
      <c r="P144" s="13" t="s">
        <v>104</v>
      </c>
      <c r="Q144" s="13" t="s">
        <v>105</v>
      </c>
      <c r="R144" s="13" t="s">
        <v>835</v>
      </c>
      <c r="S144" s="13" t="n">
        <v>24862031</v>
      </c>
      <c r="T144" s="13" t="n">
        <v>1.17</v>
      </c>
      <c r="U144" s="18" t="n">
        <v>1.16636</v>
      </c>
      <c r="V144" s="19" t="n">
        <v>5</v>
      </c>
      <c r="W144" s="20" t="s">
        <v>107</v>
      </c>
      <c r="X144" s="21" t="s">
        <v>829</v>
      </c>
    </row>
    <row r="145" s="22" customFormat="true" ht="34" hidden="false" customHeight="true" outlineLevel="0" collapsed="false">
      <c r="A145" s="13" t="n">
        <v>1</v>
      </c>
      <c r="B145" s="13" t="n">
        <v>188</v>
      </c>
      <c r="C145" s="13" t="s">
        <v>25</v>
      </c>
      <c r="D145" s="14" t="n">
        <v>8956410757</v>
      </c>
      <c r="E145" s="15" t="s">
        <v>86</v>
      </c>
      <c r="F145" s="16" t="n">
        <v>2789580590</v>
      </c>
      <c r="G145" s="16" t="s">
        <v>87</v>
      </c>
      <c r="H145" s="16" t="s">
        <v>88</v>
      </c>
      <c r="I145" s="24" t="s">
        <v>89</v>
      </c>
      <c r="J145" s="17" t="n">
        <v>9105.48</v>
      </c>
      <c r="K145" s="17" t="n">
        <v>9105.48</v>
      </c>
      <c r="L145" s="13" t="s">
        <v>836</v>
      </c>
      <c r="M145" s="13" t="s">
        <v>837</v>
      </c>
      <c r="N145" s="13" t="s">
        <v>161</v>
      </c>
      <c r="O145" s="13" t="s">
        <v>500</v>
      </c>
      <c r="P145" s="13" t="s">
        <v>62</v>
      </c>
      <c r="Q145" s="13" t="s">
        <v>63</v>
      </c>
      <c r="R145" s="13" t="s">
        <v>838</v>
      </c>
      <c r="S145" s="13" t="n">
        <v>25728015</v>
      </c>
      <c r="T145" s="13" t="n">
        <v>0.09</v>
      </c>
      <c r="U145" s="18" t="n">
        <v>0.08431</v>
      </c>
      <c r="V145" s="19" t="n">
        <v>20</v>
      </c>
      <c r="W145" s="20" t="s">
        <v>244</v>
      </c>
      <c r="X145" s="21" t="s">
        <v>283</v>
      </c>
    </row>
    <row r="146" s="22" customFormat="true" ht="34" hidden="false" customHeight="true" outlineLevel="0" collapsed="false">
      <c r="A146" s="13" t="n">
        <v>1</v>
      </c>
      <c r="B146" s="13" t="n">
        <v>189</v>
      </c>
      <c r="C146" s="13" t="s">
        <v>25</v>
      </c>
      <c r="D146" s="14" t="s">
        <v>839</v>
      </c>
      <c r="E146" s="15" t="s">
        <v>86</v>
      </c>
      <c r="F146" s="16" t="n">
        <v>2789580590</v>
      </c>
      <c r="G146" s="16" t="s">
        <v>87</v>
      </c>
      <c r="H146" s="16" t="s">
        <v>88</v>
      </c>
      <c r="I146" s="24" t="s">
        <v>89</v>
      </c>
      <c r="J146" s="17" t="n">
        <v>99720</v>
      </c>
      <c r="K146" s="17" t="n">
        <v>99720</v>
      </c>
      <c r="L146" s="13" t="s">
        <v>836</v>
      </c>
      <c r="M146" s="13" t="s">
        <v>837</v>
      </c>
      <c r="N146" s="13" t="s">
        <v>102</v>
      </c>
      <c r="O146" s="13" t="s">
        <v>840</v>
      </c>
      <c r="P146" s="13" t="s">
        <v>104</v>
      </c>
      <c r="Q146" s="13" t="s">
        <v>105</v>
      </c>
      <c r="R146" s="13" t="s">
        <v>841</v>
      </c>
      <c r="S146" s="13" t="n">
        <v>25728027</v>
      </c>
      <c r="T146" s="13" t="n">
        <v>2.77</v>
      </c>
      <c r="U146" s="18" t="n">
        <v>2.77</v>
      </c>
      <c r="V146" s="19" t="n">
        <v>5</v>
      </c>
      <c r="W146" s="20" t="s">
        <v>244</v>
      </c>
      <c r="X146" s="21" t="s">
        <v>283</v>
      </c>
    </row>
    <row r="147" s="22" customFormat="true" ht="34" hidden="false" customHeight="true" outlineLevel="0" collapsed="false">
      <c r="A147" s="13" t="n">
        <v>1</v>
      </c>
      <c r="B147" s="13" t="n">
        <v>190</v>
      </c>
      <c r="C147" s="13" t="s">
        <v>25</v>
      </c>
      <c r="D147" s="14" t="s">
        <v>842</v>
      </c>
      <c r="E147" s="15" t="s">
        <v>455</v>
      </c>
      <c r="F147" s="16" t="s">
        <v>456</v>
      </c>
      <c r="G147" s="16" t="s">
        <v>457</v>
      </c>
      <c r="H147" s="16" t="s">
        <v>458</v>
      </c>
      <c r="I147" s="24" t="s">
        <v>459</v>
      </c>
      <c r="J147" s="17" t="n">
        <v>24472.8</v>
      </c>
      <c r="K147" s="17" t="n">
        <v>24472.8</v>
      </c>
      <c r="L147" s="13" t="s">
        <v>843</v>
      </c>
      <c r="M147" s="13" t="s">
        <v>844</v>
      </c>
      <c r="N147" s="13" t="s">
        <v>161</v>
      </c>
      <c r="O147" s="13" t="s">
        <v>337</v>
      </c>
      <c r="P147" s="13" t="s">
        <v>62</v>
      </c>
      <c r="Q147" s="13" t="s">
        <v>63</v>
      </c>
      <c r="R147" s="13" t="s">
        <v>845</v>
      </c>
      <c r="S147" s="13" t="n">
        <v>25035015</v>
      </c>
      <c r="T147" s="13" t="n">
        <v>0.1</v>
      </c>
      <c r="U147" s="18" t="n">
        <v>0.05665</v>
      </c>
      <c r="V147" s="19" t="n">
        <v>20</v>
      </c>
      <c r="W147" s="20" t="s">
        <v>244</v>
      </c>
      <c r="X147" s="21" t="s">
        <v>429</v>
      </c>
    </row>
    <row r="148" s="22" customFormat="true" ht="34" hidden="false" customHeight="true" outlineLevel="0" collapsed="false">
      <c r="A148" s="13" t="n">
        <v>1</v>
      </c>
      <c r="B148" s="13" t="n">
        <v>192</v>
      </c>
      <c r="C148" s="13" t="s">
        <v>25</v>
      </c>
      <c r="D148" s="14" t="s">
        <v>846</v>
      </c>
      <c r="E148" s="23" t="s">
        <v>481</v>
      </c>
      <c r="F148" s="16" t="s">
        <v>482</v>
      </c>
      <c r="G148" s="16" t="s">
        <v>483</v>
      </c>
      <c r="H148" s="16" t="s">
        <v>484</v>
      </c>
      <c r="I148" s="24" t="s">
        <v>485</v>
      </c>
      <c r="J148" s="17" t="n">
        <v>216172.8</v>
      </c>
      <c r="K148" s="17" t="n">
        <v>216172.8</v>
      </c>
      <c r="L148" s="13" t="s">
        <v>847</v>
      </c>
      <c r="M148" s="13" t="s">
        <v>848</v>
      </c>
      <c r="N148" s="13" t="s">
        <v>161</v>
      </c>
      <c r="O148" s="13" t="s">
        <v>372</v>
      </c>
      <c r="P148" s="13" t="s">
        <v>62</v>
      </c>
      <c r="Q148" s="13" t="s">
        <v>63</v>
      </c>
      <c r="R148" s="13" t="s">
        <v>849</v>
      </c>
      <c r="S148" s="13" t="n">
        <v>46652044</v>
      </c>
      <c r="T148" s="13" t="n">
        <v>0.86</v>
      </c>
      <c r="U148" s="18" t="n">
        <v>0.20016</v>
      </c>
      <c r="V148" s="19" t="n">
        <v>60</v>
      </c>
      <c r="W148" s="20" t="s">
        <v>850</v>
      </c>
      <c r="X148" s="21" t="s">
        <v>851</v>
      </c>
    </row>
    <row r="149" s="22" customFormat="true" ht="34" hidden="false" customHeight="true" outlineLevel="0" collapsed="false">
      <c r="A149" s="13" t="n">
        <v>1</v>
      </c>
      <c r="B149" s="13" t="n">
        <v>193</v>
      </c>
      <c r="C149" s="13" t="s">
        <v>25</v>
      </c>
      <c r="D149" s="14" t="n">
        <v>8958595277</v>
      </c>
      <c r="E149" s="15" t="s">
        <v>164</v>
      </c>
      <c r="F149" s="16" t="s">
        <v>165</v>
      </c>
      <c r="G149" s="16" t="s">
        <v>166</v>
      </c>
      <c r="H149" s="16" t="s">
        <v>167</v>
      </c>
      <c r="I149" s="16" t="s">
        <v>168</v>
      </c>
      <c r="J149" s="17" t="n">
        <v>73800</v>
      </c>
      <c r="K149" s="17" t="n">
        <v>73800</v>
      </c>
      <c r="L149" s="13" t="s">
        <v>852</v>
      </c>
      <c r="M149" s="13" t="s">
        <v>853</v>
      </c>
      <c r="N149" s="13" t="s">
        <v>102</v>
      </c>
      <c r="O149" s="13" t="s">
        <v>854</v>
      </c>
      <c r="P149" s="13" t="s">
        <v>855</v>
      </c>
      <c r="Q149" s="13" t="s">
        <v>105</v>
      </c>
      <c r="R149" s="13" t="s">
        <v>856</v>
      </c>
      <c r="S149" s="13" t="n">
        <v>30794010</v>
      </c>
      <c r="T149" s="13" t="n">
        <v>0.41</v>
      </c>
      <c r="U149" s="18" t="n">
        <v>0.41</v>
      </c>
      <c r="V149" s="19" t="n">
        <v>5</v>
      </c>
      <c r="W149" s="20" t="s">
        <v>857</v>
      </c>
      <c r="X149" s="21" t="s">
        <v>858</v>
      </c>
    </row>
    <row r="150" s="22" customFormat="true" ht="34" hidden="false" customHeight="true" outlineLevel="0" collapsed="false">
      <c r="A150" s="13" t="n">
        <v>1</v>
      </c>
      <c r="B150" s="13" t="n">
        <v>194</v>
      </c>
      <c r="C150" s="13" t="s">
        <v>25</v>
      </c>
      <c r="D150" s="14" t="s">
        <v>859</v>
      </c>
      <c r="E150" s="15" t="s">
        <v>207</v>
      </c>
      <c r="F150" s="16" t="s">
        <v>208</v>
      </c>
      <c r="G150" s="16" t="s">
        <v>209</v>
      </c>
      <c r="H150" s="16" t="s">
        <v>210</v>
      </c>
      <c r="I150" s="24" t="s">
        <v>211</v>
      </c>
      <c r="J150" s="17" t="n">
        <v>371520</v>
      </c>
      <c r="K150" s="17" t="n">
        <v>371520</v>
      </c>
      <c r="L150" s="13" t="s">
        <v>860</v>
      </c>
      <c r="M150" s="13" t="s">
        <v>861</v>
      </c>
      <c r="N150" s="13" t="s">
        <v>102</v>
      </c>
      <c r="O150" s="13" t="s">
        <v>862</v>
      </c>
      <c r="P150" s="13" t="s">
        <v>104</v>
      </c>
      <c r="Q150" s="13" t="s">
        <v>105</v>
      </c>
      <c r="R150" s="13" t="s">
        <v>863</v>
      </c>
      <c r="S150" s="13" t="n">
        <v>30679017</v>
      </c>
      <c r="T150" s="13" t="n">
        <v>0.37</v>
      </c>
      <c r="U150" s="18" t="n">
        <v>0.258</v>
      </c>
      <c r="V150" s="19" t="n">
        <v>5</v>
      </c>
      <c r="W150" s="14" t="s">
        <v>156</v>
      </c>
      <c r="X150" s="21" t="s">
        <v>217</v>
      </c>
    </row>
    <row r="151" s="22" customFormat="true" ht="34" hidden="false" customHeight="true" outlineLevel="0" collapsed="false">
      <c r="A151" s="13" t="n">
        <v>1</v>
      </c>
      <c r="B151" s="13" t="n">
        <v>195</v>
      </c>
      <c r="C151" s="13" t="s">
        <v>25</v>
      </c>
      <c r="D151" s="14" t="s">
        <v>864</v>
      </c>
      <c r="E151" s="15" t="s">
        <v>322</v>
      </c>
      <c r="F151" s="16" t="s">
        <v>323</v>
      </c>
      <c r="G151" s="16" t="s">
        <v>324</v>
      </c>
      <c r="H151" s="16" t="s">
        <v>325</v>
      </c>
      <c r="I151" s="24" t="s">
        <v>326</v>
      </c>
      <c r="J151" s="17" t="n">
        <v>96480</v>
      </c>
      <c r="K151" s="17" t="n">
        <v>96480</v>
      </c>
      <c r="L151" s="13" t="s">
        <v>865</v>
      </c>
      <c r="M151" s="13" t="s">
        <v>866</v>
      </c>
      <c r="N151" s="13" t="s">
        <v>102</v>
      </c>
      <c r="O151" s="13" t="s">
        <v>337</v>
      </c>
      <c r="P151" s="13" t="s">
        <v>104</v>
      </c>
      <c r="Q151" s="13" t="s">
        <v>105</v>
      </c>
      <c r="R151" s="13" t="s">
        <v>867</v>
      </c>
      <c r="S151" s="13" t="n">
        <v>35442019</v>
      </c>
      <c r="T151" s="13" t="n">
        <v>0.65</v>
      </c>
      <c r="U151" s="18" t="n">
        <v>0.268</v>
      </c>
      <c r="V151" s="19" t="n">
        <v>10</v>
      </c>
      <c r="W151" s="20" t="s">
        <v>107</v>
      </c>
      <c r="X151" s="21" t="s">
        <v>868</v>
      </c>
    </row>
    <row r="152" s="22" customFormat="true" ht="34" hidden="false" customHeight="true" outlineLevel="0" collapsed="false">
      <c r="A152" s="13" t="n">
        <v>1</v>
      </c>
      <c r="B152" s="13" t="n">
        <v>196</v>
      </c>
      <c r="C152" s="13" t="s">
        <v>25</v>
      </c>
      <c r="D152" s="14" t="s">
        <v>869</v>
      </c>
      <c r="E152" s="15" t="s">
        <v>870</v>
      </c>
      <c r="F152" s="16" t="n">
        <v>1620460186</v>
      </c>
      <c r="G152" s="16" t="s">
        <v>871</v>
      </c>
      <c r="H152" s="24" t="s">
        <v>872</v>
      </c>
      <c r="I152" s="24" t="s">
        <v>873</v>
      </c>
      <c r="J152" s="17" t="n">
        <v>410400</v>
      </c>
      <c r="K152" s="17" t="n">
        <v>410400</v>
      </c>
      <c r="L152" s="13" t="s">
        <v>874</v>
      </c>
      <c r="M152" s="13" t="s">
        <v>875</v>
      </c>
      <c r="N152" s="13" t="s">
        <v>102</v>
      </c>
      <c r="O152" s="13" t="s">
        <v>876</v>
      </c>
      <c r="P152" s="13" t="s">
        <v>104</v>
      </c>
      <c r="Q152" s="13" t="s">
        <v>105</v>
      </c>
      <c r="R152" s="13" t="s">
        <v>877</v>
      </c>
      <c r="S152" s="13" t="n">
        <v>43294014</v>
      </c>
      <c r="T152" s="13" t="n">
        <v>4.25</v>
      </c>
      <c r="U152" s="18" t="n">
        <v>3.8</v>
      </c>
      <c r="V152" s="19" t="n">
        <v>10</v>
      </c>
      <c r="W152" s="20" t="s">
        <v>878</v>
      </c>
      <c r="X152" s="21" t="s">
        <v>879</v>
      </c>
    </row>
    <row r="153" s="22" customFormat="true" ht="34" hidden="false" customHeight="true" outlineLevel="0" collapsed="false">
      <c r="A153" s="13" t="n">
        <v>1</v>
      </c>
      <c r="B153" s="13" t="n">
        <v>197</v>
      </c>
      <c r="C153" s="13" t="s">
        <v>25</v>
      </c>
      <c r="D153" s="14" t="n">
        <v>8959135017</v>
      </c>
      <c r="E153" s="15" t="s">
        <v>207</v>
      </c>
      <c r="F153" s="16" t="s">
        <v>208</v>
      </c>
      <c r="G153" s="16" t="s">
        <v>209</v>
      </c>
      <c r="H153" s="16" t="s">
        <v>210</v>
      </c>
      <c r="I153" s="24" t="s">
        <v>211</v>
      </c>
      <c r="J153" s="17" t="n">
        <v>134370</v>
      </c>
      <c r="K153" s="17" t="n">
        <v>134370</v>
      </c>
      <c r="L153" s="13" t="s">
        <v>880</v>
      </c>
      <c r="M153" s="13" t="s">
        <v>881</v>
      </c>
      <c r="N153" s="13" t="s">
        <v>102</v>
      </c>
      <c r="O153" s="13" t="s">
        <v>203</v>
      </c>
      <c r="P153" s="13" t="s">
        <v>882</v>
      </c>
      <c r="Q153" s="13" t="s">
        <v>105</v>
      </c>
      <c r="R153" s="13" t="s">
        <v>883</v>
      </c>
      <c r="S153" s="13" t="n">
        <v>30650030</v>
      </c>
      <c r="T153" s="13" t="n">
        <v>0.15</v>
      </c>
      <c r="U153" s="18" t="n">
        <v>0.1493</v>
      </c>
      <c r="V153" s="19" t="n">
        <v>5</v>
      </c>
      <c r="W153" s="14" t="s">
        <v>156</v>
      </c>
      <c r="X153" s="21" t="s">
        <v>217</v>
      </c>
    </row>
    <row r="154" s="22" customFormat="true" ht="34" hidden="false" customHeight="true" outlineLevel="0" collapsed="false">
      <c r="A154" s="13" t="n">
        <v>1</v>
      </c>
      <c r="B154" s="13" t="n">
        <v>198</v>
      </c>
      <c r="C154" s="13" t="s">
        <v>25</v>
      </c>
      <c r="D154" s="14" t="n">
        <v>8959139363</v>
      </c>
      <c r="E154" s="15" t="s">
        <v>184</v>
      </c>
      <c r="F154" s="16" t="s">
        <v>185</v>
      </c>
      <c r="G154" s="16" t="s">
        <v>186</v>
      </c>
      <c r="H154" s="16" t="s">
        <v>187</v>
      </c>
      <c r="I154" s="16" t="s">
        <v>188</v>
      </c>
      <c r="J154" s="17" t="n">
        <v>44622</v>
      </c>
      <c r="K154" s="17" t="n">
        <v>44622</v>
      </c>
      <c r="L154" s="13" t="s">
        <v>880</v>
      </c>
      <c r="M154" s="13" t="s">
        <v>881</v>
      </c>
      <c r="N154" s="13" t="s">
        <v>884</v>
      </c>
      <c r="O154" s="13" t="s">
        <v>885</v>
      </c>
      <c r="P154" s="13" t="s">
        <v>676</v>
      </c>
      <c r="Q154" s="13" t="s">
        <v>884</v>
      </c>
      <c r="R154" s="13" t="s">
        <v>886</v>
      </c>
      <c r="S154" s="13" t="n">
        <v>40864011</v>
      </c>
      <c r="T154" s="13" t="n">
        <v>29</v>
      </c>
      <c r="U154" s="18" t="n">
        <v>24.79</v>
      </c>
      <c r="V154" s="19" t="n">
        <v>1</v>
      </c>
      <c r="W154" s="19"/>
      <c r="X154" s="13"/>
    </row>
    <row r="155" s="22" customFormat="true" ht="34" hidden="false" customHeight="true" outlineLevel="0" collapsed="false">
      <c r="A155" s="13" t="n">
        <v>1</v>
      </c>
      <c r="B155" s="13" t="n">
        <v>199</v>
      </c>
      <c r="C155" s="13" t="s">
        <v>25</v>
      </c>
      <c r="D155" s="14" t="s">
        <v>887</v>
      </c>
      <c r="E155" s="15" t="s">
        <v>184</v>
      </c>
      <c r="F155" s="16" t="s">
        <v>185</v>
      </c>
      <c r="G155" s="16" t="s">
        <v>186</v>
      </c>
      <c r="H155" s="16" t="s">
        <v>187</v>
      </c>
      <c r="I155" s="16" t="s">
        <v>188</v>
      </c>
      <c r="J155" s="17" t="n">
        <v>175608</v>
      </c>
      <c r="K155" s="17" t="n">
        <v>175608</v>
      </c>
      <c r="L155" s="13" t="s">
        <v>880</v>
      </c>
      <c r="M155" s="13" t="s">
        <v>881</v>
      </c>
      <c r="N155" s="13" t="s">
        <v>884</v>
      </c>
      <c r="O155" s="13" t="s">
        <v>888</v>
      </c>
      <c r="P155" s="13" t="s">
        <v>676</v>
      </c>
      <c r="Q155" s="13" t="s">
        <v>884</v>
      </c>
      <c r="R155" s="13" t="s">
        <v>889</v>
      </c>
      <c r="S155" s="13" t="n">
        <v>40864023</v>
      </c>
      <c r="T155" s="13" t="n">
        <v>29</v>
      </c>
      <c r="U155" s="18" t="n">
        <v>24.39</v>
      </c>
      <c r="V155" s="19" t="n">
        <v>1</v>
      </c>
      <c r="W155" s="19"/>
      <c r="X155" s="13"/>
    </row>
    <row r="156" s="22" customFormat="true" ht="34" hidden="false" customHeight="true" outlineLevel="0" collapsed="false">
      <c r="A156" s="13" t="n">
        <v>1</v>
      </c>
      <c r="B156" s="13" t="n">
        <v>200</v>
      </c>
      <c r="C156" s="13" t="s">
        <v>25</v>
      </c>
      <c r="D156" s="14" t="s">
        <v>890</v>
      </c>
      <c r="E156" s="15" t="s">
        <v>164</v>
      </c>
      <c r="F156" s="16" t="s">
        <v>165</v>
      </c>
      <c r="G156" s="16" t="s">
        <v>166</v>
      </c>
      <c r="H156" s="16" t="s">
        <v>167</v>
      </c>
      <c r="I156" s="16" t="s">
        <v>168</v>
      </c>
      <c r="J156" s="17" t="n">
        <v>39240</v>
      </c>
      <c r="K156" s="17" t="n">
        <v>39240</v>
      </c>
      <c r="L156" s="13" t="s">
        <v>891</v>
      </c>
      <c r="M156" s="13" t="s">
        <v>892</v>
      </c>
      <c r="N156" s="13" t="s">
        <v>102</v>
      </c>
      <c r="O156" s="13" t="s">
        <v>893</v>
      </c>
      <c r="P156" s="13" t="s">
        <v>894</v>
      </c>
      <c r="Q156" s="13" t="s">
        <v>105</v>
      </c>
      <c r="R156" s="13" t="s">
        <v>895</v>
      </c>
      <c r="S156" s="13" t="n">
        <v>30791014</v>
      </c>
      <c r="T156" s="13" t="n">
        <v>0.32</v>
      </c>
      <c r="U156" s="18" t="n">
        <v>0.218</v>
      </c>
      <c r="V156" s="19" t="n">
        <v>5</v>
      </c>
      <c r="W156" s="20" t="s">
        <v>896</v>
      </c>
      <c r="X156" s="21" t="s">
        <v>897</v>
      </c>
    </row>
    <row r="157" s="22" customFormat="true" ht="34" hidden="false" customHeight="true" outlineLevel="0" collapsed="false">
      <c r="A157" s="13" t="n">
        <v>1</v>
      </c>
      <c r="B157" s="13" t="n">
        <v>201</v>
      </c>
      <c r="C157" s="13" t="s">
        <v>25</v>
      </c>
      <c r="D157" s="14" t="s">
        <v>898</v>
      </c>
      <c r="E157" s="15" t="s">
        <v>899</v>
      </c>
      <c r="F157" s="16" t="s">
        <v>900</v>
      </c>
      <c r="G157" s="16" t="s">
        <v>901</v>
      </c>
      <c r="H157" s="16" t="s">
        <v>902</v>
      </c>
      <c r="I157" s="16" t="s">
        <v>903</v>
      </c>
      <c r="J157" s="17" t="n">
        <v>23040</v>
      </c>
      <c r="K157" s="17" t="n">
        <v>23040</v>
      </c>
      <c r="L157" s="13" t="s">
        <v>904</v>
      </c>
      <c r="M157" s="13" t="s">
        <v>905</v>
      </c>
      <c r="N157" s="13" t="s">
        <v>906</v>
      </c>
      <c r="O157" s="13" t="s">
        <v>907</v>
      </c>
      <c r="P157" s="13" t="s">
        <v>908</v>
      </c>
      <c r="Q157" s="13" t="s">
        <v>909</v>
      </c>
      <c r="R157" s="13" t="s">
        <v>910</v>
      </c>
      <c r="S157" s="13" t="n">
        <v>42734020</v>
      </c>
      <c r="T157" s="13" t="n">
        <v>0.24</v>
      </c>
      <c r="U157" s="18" t="n">
        <v>0.128</v>
      </c>
      <c r="V157" s="19" t="n">
        <v>15</v>
      </c>
      <c r="W157" s="20" t="s">
        <v>107</v>
      </c>
      <c r="X157" s="21" t="s">
        <v>911</v>
      </c>
    </row>
    <row r="158" s="22" customFormat="true" ht="34" hidden="false" customHeight="true" outlineLevel="0" collapsed="false">
      <c r="A158" s="13" t="n">
        <v>1</v>
      </c>
      <c r="B158" s="13" t="n">
        <v>202</v>
      </c>
      <c r="C158" s="13" t="s">
        <v>25</v>
      </c>
      <c r="D158" s="14" t="s">
        <v>912</v>
      </c>
      <c r="E158" s="15" t="s">
        <v>341</v>
      </c>
      <c r="F158" s="16" t="s">
        <v>342</v>
      </c>
      <c r="G158" s="16" t="s">
        <v>343</v>
      </c>
      <c r="H158" s="16" t="s">
        <v>344</v>
      </c>
      <c r="I158" s="24" t="s">
        <v>345</v>
      </c>
      <c r="J158" s="17" t="n">
        <v>1103.976</v>
      </c>
      <c r="K158" s="17" t="n">
        <v>1103.976</v>
      </c>
      <c r="L158" s="13" t="s">
        <v>904</v>
      </c>
      <c r="M158" s="13" t="s">
        <v>905</v>
      </c>
      <c r="N158" s="13" t="s">
        <v>906</v>
      </c>
      <c r="O158" s="13" t="s">
        <v>913</v>
      </c>
      <c r="P158" s="13" t="s">
        <v>908</v>
      </c>
      <c r="Q158" s="13" t="s">
        <v>909</v>
      </c>
      <c r="R158" s="13" t="s">
        <v>914</v>
      </c>
      <c r="S158" s="13" t="n">
        <v>42215032</v>
      </c>
      <c r="T158" s="13" t="n">
        <v>0.34</v>
      </c>
      <c r="U158" s="18" t="n">
        <v>0.15333</v>
      </c>
      <c r="V158" s="19" t="n">
        <v>15</v>
      </c>
      <c r="W158" s="20" t="s">
        <v>244</v>
      </c>
      <c r="X158" s="21" t="s">
        <v>429</v>
      </c>
    </row>
    <row r="159" s="22" customFormat="true" ht="34" hidden="false" customHeight="true" outlineLevel="0" collapsed="false">
      <c r="A159" s="13" t="n">
        <v>1</v>
      </c>
      <c r="B159" s="13" t="n">
        <v>203</v>
      </c>
      <c r="C159" s="13" t="s">
        <v>25</v>
      </c>
      <c r="D159" s="14" t="n">
        <v>8959335521</v>
      </c>
      <c r="E159" s="15" t="s">
        <v>899</v>
      </c>
      <c r="F159" s="16" t="s">
        <v>900</v>
      </c>
      <c r="G159" s="16" t="s">
        <v>901</v>
      </c>
      <c r="H159" s="16" t="s">
        <v>902</v>
      </c>
      <c r="I159" s="16" t="s">
        <v>903</v>
      </c>
      <c r="J159" s="17" t="n">
        <v>17640</v>
      </c>
      <c r="K159" s="17" t="n">
        <v>17640</v>
      </c>
      <c r="L159" s="13" t="s">
        <v>904</v>
      </c>
      <c r="M159" s="13" t="s">
        <v>905</v>
      </c>
      <c r="N159" s="13" t="s">
        <v>906</v>
      </c>
      <c r="O159" s="13" t="s">
        <v>915</v>
      </c>
      <c r="P159" s="13" t="s">
        <v>908</v>
      </c>
      <c r="Q159" s="13" t="s">
        <v>909</v>
      </c>
      <c r="R159" s="13" t="s">
        <v>916</v>
      </c>
      <c r="S159" s="13" t="n">
        <v>42734018</v>
      </c>
      <c r="T159" s="13" t="n">
        <v>0.18</v>
      </c>
      <c r="U159" s="18" t="n">
        <v>0.098</v>
      </c>
      <c r="V159" s="19" t="n">
        <v>15</v>
      </c>
      <c r="W159" s="20" t="s">
        <v>107</v>
      </c>
      <c r="X159" s="21" t="s">
        <v>911</v>
      </c>
    </row>
    <row r="160" s="28" customFormat="true" ht="34" hidden="false" customHeight="true" outlineLevel="0" collapsed="false">
      <c r="A160" s="21" t="n">
        <v>1</v>
      </c>
      <c r="B160" s="21" t="n">
        <v>205</v>
      </c>
      <c r="C160" s="21" t="s">
        <v>25</v>
      </c>
      <c r="D160" s="14" t="s">
        <v>917</v>
      </c>
      <c r="E160" s="23" t="s">
        <v>918</v>
      </c>
      <c r="F160" s="14" t="s">
        <v>919</v>
      </c>
      <c r="G160" s="14" t="s">
        <v>920</v>
      </c>
      <c r="H160" s="14" t="s">
        <v>921</v>
      </c>
      <c r="I160" s="14" t="s">
        <v>922</v>
      </c>
      <c r="J160" s="26" t="n">
        <v>711.72</v>
      </c>
      <c r="K160" s="26" t="n">
        <v>711.72</v>
      </c>
      <c r="L160" s="21" t="s">
        <v>923</v>
      </c>
      <c r="M160" s="21" t="s">
        <v>924</v>
      </c>
      <c r="N160" s="21" t="s">
        <v>79</v>
      </c>
      <c r="O160" s="21" t="s">
        <v>925</v>
      </c>
      <c r="P160" s="21" t="s">
        <v>62</v>
      </c>
      <c r="Q160" s="21" t="s">
        <v>81</v>
      </c>
      <c r="R160" s="21" t="s">
        <v>926</v>
      </c>
      <c r="S160" s="21" t="n">
        <v>26888038</v>
      </c>
      <c r="T160" s="21" t="n">
        <v>0.07</v>
      </c>
      <c r="U160" s="27" t="n">
        <v>0.0659</v>
      </c>
      <c r="V160" s="20" t="n">
        <v>30</v>
      </c>
      <c r="W160" s="14" t="s">
        <v>156</v>
      </c>
      <c r="X160" s="21" t="s">
        <v>927</v>
      </c>
    </row>
    <row r="161" s="28" customFormat="true" ht="34" hidden="false" customHeight="true" outlineLevel="0" collapsed="false">
      <c r="A161" s="21" t="n">
        <v>1</v>
      </c>
      <c r="B161" s="21" t="n">
        <v>206</v>
      </c>
      <c r="C161" s="21" t="s">
        <v>25</v>
      </c>
      <c r="D161" s="14" t="n">
        <v>8959396777</v>
      </c>
      <c r="E161" s="23" t="s">
        <v>918</v>
      </c>
      <c r="F161" s="14" t="s">
        <v>919</v>
      </c>
      <c r="G161" s="14" t="s">
        <v>920</v>
      </c>
      <c r="H161" s="14" t="s">
        <v>921</v>
      </c>
      <c r="I161" s="14" t="s">
        <v>922</v>
      </c>
      <c r="J161" s="26" t="n">
        <v>612</v>
      </c>
      <c r="K161" s="26" t="n">
        <v>612</v>
      </c>
      <c r="L161" s="21" t="s">
        <v>923</v>
      </c>
      <c r="M161" s="21" t="s">
        <v>924</v>
      </c>
      <c r="N161" s="21" t="s">
        <v>161</v>
      </c>
      <c r="O161" s="21" t="s">
        <v>90</v>
      </c>
      <c r="P161" s="21" t="s">
        <v>62</v>
      </c>
      <c r="Q161" s="21" t="s">
        <v>63</v>
      </c>
      <c r="R161" s="21" t="s">
        <v>928</v>
      </c>
      <c r="S161" s="21" t="n">
        <v>26888014</v>
      </c>
      <c r="T161" s="21" t="n">
        <v>0.03</v>
      </c>
      <c r="U161" s="27" t="n">
        <v>0.02125</v>
      </c>
      <c r="V161" s="20" t="n">
        <v>50</v>
      </c>
      <c r="W161" s="14" t="s">
        <v>156</v>
      </c>
      <c r="X161" s="21" t="s">
        <v>927</v>
      </c>
    </row>
    <row r="162" s="28" customFormat="true" ht="34" hidden="false" customHeight="true" outlineLevel="0" collapsed="false">
      <c r="A162" s="21" t="n">
        <v>1</v>
      </c>
      <c r="B162" s="21" t="n">
        <v>207</v>
      </c>
      <c r="C162" s="21" t="s">
        <v>25</v>
      </c>
      <c r="D162" s="14" t="s">
        <v>929</v>
      </c>
      <c r="E162" s="23" t="s">
        <v>341</v>
      </c>
      <c r="F162" s="14" t="s">
        <v>342</v>
      </c>
      <c r="G162" s="14" t="s">
        <v>343</v>
      </c>
      <c r="H162" s="14" t="s">
        <v>344</v>
      </c>
      <c r="I162" s="29" t="s">
        <v>345</v>
      </c>
      <c r="J162" s="26" t="n">
        <v>2045.52</v>
      </c>
      <c r="K162" s="26" t="n">
        <v>2045.52</v>
      </c>
      <c r="L162" s="21" t="s">
        <v>923</v>
      </c>
      <c r="M162" s="21" t="s">
        <v>924</v>
      </c>
      <c r="N162" s="21" t="s">
        <v>161</v>
      </c>
      <c r="O162" s="21" t="s">
        <v>103</v>
      </c>
      <c r="P162" s="21" t="s">
        <v>62</v>
      </c>
      <c r="Q162" s="21" t="s">
        <v>63</v>
      </c>
      <c r="R162" s="21" t="s">
        <v>930</v>
      </c>
      <c r="S162" s="21" t="n">
        <v>33684022</v>
      </c>
      <c r="T162" s="21" t="n">
        <v>0.06</v>
      </c>
      <c r="U162" s="27" t="n">
        <v>0.05682</v>
      </c>
      <c r="V162" s="20" t="n">
        <v>30</v>
      </c>
      <c r="W162" s="20" t="s">
        <v>244</v>
      </c>
      <c r="X162" s="21" t="s">
        <v>429</v>
      </c>
    </row>
    <row r="163" s="28" customFormat="true" ht="34" hidden="false" customHeight="true" outlineLevel="0" collapsed="false">
      <c r="A163" s="21" t="n">
        <v>1</v>
      </c>
      <c r="B163" s="21" t="n">
        <v>208</v>
      </c>
      <c r="C163" s="21" t="s">
        <v>25</v>
      </c>
      <c r="D163" s="14" t="s">
        <v>931</v>
      </c>
      <c r="E163" s="23" t="s">
        <v>139</v>
      </c>
      <c r="F163" s="14" t="s">
        <v>140</v>
      </c>
      <c r="G163" s="14" t="s">
        <v>141</v>
      </c>
      <c r="H163" s="14" t="s">
        <v>142</v>
      </c>
      <c r="I163" s="14" t="s">
        <v>143</v>
      </c>
      <c r="J163" s="26" t="n">
        <v>1242</v>
      </c>
      <c r="K163" s="26" t="n">
        <v>1242</v>
      </c>
      <c r="L163" s="21" t="s">
        <v>923</v>
      </c>
      <c r="M163" s="21" t="s">
        <v>924</v>
      </c>
      <c r="N163" s="21" t="s">
        <v>161</v>
      </c>
      <c r="O163" s="21" t="s">
        <v>925</v>
      </c>
      <c r="P163" s="21" t="s">
        <v>62</v>
      </c>
      <c r="Q163" s="21" t="s">
        <v>63</v>
      </c>
      <c r="R163" s="21" t="s">
        <v>932</v>
      </c>
      <c r="S163" s="21" t="n">
        <v>25623024</v>
      </c>
      <c r="T163" s="21" t="n">
        <v>0.115</v>
      </c>
      <c r="U163" s="27" t="n">
        <v>0.115</v>
      </c>
      <c r="V163" s="20" t="n">
        <v>30</v>
      </c>
      <c r="W163" s="20"/>
      <c r="X163" s="21"/>
    </row>
    <row r="164" s="28" customFormat="true" ht="34" hidden="false" customHeight="true" outlineLevel="0" collapsed="false">
      <c r="A164" s="21" t="n">
        <v>1</v>
      </c>
      <c r="B164" s="21" t="n">
        <v>209</v>
      </c>
      <c r="C164" s="21" t="s">
        <v>25</v>
      </c>
      <c r="D164" s="14" t="n">
        <v>8959602178</v>
      </c>
      <c r="E164" s="23" t="s">
        <v>341</v>
      </c>
      <c r="F164" s="14" t="s">
        <v>342</v>
      </c>
      <c r="G164" s="14" t="s">
        <v>343</v>
      </c>
      <c r="H164" s="14" t="s">
        <v>344</v>
      </c>
      <c r="I164" s="29" t="s">
        <v>345</v>
      </c>
      <c r="J164" s="26" t="n">
        <v>352.476</v>
      </c>
      <c r="K164" s="26" t="n">
        <v>352.476</v>
      </c>
      <c r="L164" s="21" t="s">
        <v>923</v>
      </c>
      <c r="M164" s="21" t="s">
        <v>924</v>
      </c>
      <c r="N164" s="21" t="s">
        <v>161</v>
      </c>
      <c r="O164" s="21" t="s">
        <v>933</v>
      </c>
      <c r="P164" s="21" t="s">
        <v>62</v>
      </c>
      <c r="Q164" s="21" t="s">
        <v>63</v>
      </c>
      <c r="R164" s="21" t="s">
        <v>934</v>
      </c>
      <c r="S164" s="21" t="n">
        <v>33684034</v>
      </c>
      <c r="T164" s="21" t="n">
        <v>0.115</v>
      </c>
      <c r="U164" s="27" t="n">
        <v>0.09791</v>
      </c>
      <c r="V164" s="20" t="n">
        <v>30</v>
      </c>
      <c r="W164" s="20" t="s">
        <v>244</v>
      </c>
      <c r="X164" s="21" t="s">
        <v>429</v>
      </c>
    </row>
    <row r="165" s="28" customFormat="true" ht="34" hidden="false" customHeight="true" outlineLevel="0" collapsed="false">
      <c r="A165" s="21" t="n">
        <v>1</v>
      </c>
      <c r="B165" s="21" t="n">
        <v>210</v>
      </c>
      <c r="C165" s="21" t="s">
        <v>25</v>
      </c>
      <c r="D165" s="14" t="s">
        <v>935</v>
      </c>
      <c r="E165" s="23" t="s">
        <v>358</v>
      </c>
      <c r="F165" s="14" t="s">
        <v>359</v>
      </c>
      <c r="G165" s="14" t="s">
        <v>360</v>
      </c>
      <c r="H165" s="14" t="s">
        <v>361</v>
      </c>
      <c r="I165" s="14" t="s">
        <v>362</v>
      </c>
      <c r="J165" s="26" t="n">
        <v>469800</v>
      </c>
      <c r="K165" s="26" t="n">
        <v>469800</v>
      </c>
      <c r="L165" s="21" t="s">
        <v>936</v>
      </c>
      <c r="M165" s="21" t="s">
        <v>937</v>
      </c>
      <c r="N165" s="21" t="s">
        <v>79</v>
      </c>
      <c r="O165" s="21" t="s">
        <v>506</v>
      </c>
      <c r="P165" s="21" t="s">
        <v>62</v>
      </c>
      <c r="Q165" s="21" t="s">
        <v>81</v>
      </c>
      <c r="R165" s="21" t="s">
        <v>938</v>
      </c>
      <c r="S165" s="21" t="n">
        <v>25228053</v>
      </c>
      <c r="T165" s="21" t="n">
        <v>1</v>
      </c>
      <c r="U165" s="27" t="n">
        <v>0.87</v>
      </c>
      <c r="V165" s="20" t="n">
        <v>14</v>
      </c>
      <c r="W165" s="20"/>
      <c r="X165" s="21"/>
    </row>
    <row r="166" s="28" customFormat="true" ht="34" hidden="false" customHeight="true" outlineLevel="0" collapsed="false">
      <c r="A166" s="21" t="n">
        <v>1</v>
      </c>
      <c r="B166" s="21" t="n">
        <v>211</v>
      </c>
      <c r="C166" s="21" t="s">
        <v>25</v>
      </c>
      <c r="D166" s="14" t="s">
        <v>939</v>
      </c>
      <c r="E166" s="23" t="s">
        <v>455</v>
      </c>
      <c r="F166" s="14" t="s">
        <v>456</v>
      </c>
      <c r="G166" s="14" t="s">
        <v>457</v>
      </c>
      <c r="H166" s="14" t="s">
        <v>458</v>
      </c>
      <c r="I166" s="29" t="s">
        <v>459</v>
      </c>
      <c r="J166" s="26" t="n">
        <v>34164</v>
      </c>
      <c r="K166" s="26" t="n">
        <v>34164</v>
      </c>
      <c r="L166" s="21" t="s">
        <v>940</v>
      </c>
      <c r="M166" s="21" t="s">
        <v>941</v>
      </c>
      <c r="N166" s="21" t="s">
        <v>102</v>
      </c>
      <c r="O166" s="21" t="s">
        <v>942</v>
      </c>
      <c r="P166" s="21" t="s">
        <v>943</v>
      </c>
      <c r="Q166" s="21" t="s">
        <v>105</v>
      </c>
      <c r="R166" s="21" t="s">
        <v>944</v>
      </c>
      <c r="S166" s="21" t="n">
        <v>33245010</v>
      </c>
      <c r="T166" s="21" t="n">
        <v>21.6</v>
      </c>
      <c r="U166" s="27" t="n">
        <v>18.98</v>
      </c>
      <c r="V166" s="20" t="n">
        <v>6</v>
      </c>
      <c r="W166" s="20"/>
      <c r="X166" s="21"/>
    </row>
    <row r="167" s="28" customFormat="true" ht="34" hidden="false" customHeight="true" outlineLevel="0" collapsed="false">
      <c r="A167" s="21" t="n">
        <v>1</v>
      </c>
      <c r="B167" s="21" t="n">
        <v>212</v>
      </c>
      <c r="C167" s="21" t="s">
        <v>25</v>
      </c>
      <c r="D167" s="14" t="s">
        <v>945</v>
      </c>
      <c r="E167" s="23" t="s">
        <v>455</v>
      </c>
      <c r="F167" s="14" t="s">
        <v>456</v>
      </c>
      <c r="G167" s="14" t="s">
        <v>457</v>
      </c>
      <c r="H167" s="14" t="s">
        <v>458</v>
      </c>
      <c r="I167" s="29" t="s">
        <v>459</v>
      </c>
      <c r="J167" s="26" t="n">
        <v>122040</v>
      </c>
      <c r="K167" s="26" t="n">
        <v>122040</v>
      </c>
      <c r="L167" s="21" t="s">
        <v>940</v>
      </c>
      <c r="M167" s="21" t="s">
        <v>941</v>
      </c>
      <c r="N167" s="21" t="s">
        <v>102</v>
      </c>
      <c r="O167" s="21" t="s">
        <v>946</v>
      </c>
      <c r="P167" s="21" t="s">
        <v>943</v>
      </c>
      <c r="Q167" s="21" t="s">
        <v>105</v>
      </c>
      <c r="R167" s="21" t="s">
        <v>947</v>
      </c>
      <c r="S167" s="21" t="n">
        <v>28990012</v>
      </c>
      <c r="T167" s="21" t="n">
        <v>8</v>
      </c>
      <c r="U167" s="27" t="n">
        <v>6.78</v>
      </c>
      <c r="V167" s="20" t="n">
        <v>6</v>
      </c>
      <c r="W167" s="20" t="s">
        <v>948</v>
      </c>
      <c r="X167" s="21" t="s">
        <v>949</v>
      </c>
    </row>
    <row r="168" s="28" customFormat="true" ht="34" hidden="false" customHeight="true" outlineLevel="0" collapsed="false">
      <c r="A168" s="21" t="n">
        <v>1</v>
      </c>
      <c r="B168" s="21" t="n">
        <v>213</v>
      </c>
      <c r="C168" s="21" t="s">
        <v>25</v>
      </c>
      <c r="D168" s="14" t="s">
        <v>950</v>
      </c>
      <c r="E168" s="23" t="s">
        <v>951</v>
      </c>
      <c r="F168" s="14" t="s">
        <v>952</v>
      </c>
      <c r="G168" s="14" t="s">
        <v>953</v>
      </c>
      <c r="H168" s="14" t="s">
        <v>954</v>
      </c>
      <c r="I168" s="29" t="s">
        <v>955</v>
      </c>
      <c r="J168" s="26" t="n">
        <v>1483776</v>
      </c>
      <c r="K168" s="26" t="n">
        <v>1483776</v>
      </c>
      <c r="L168" s="21" t="s">
        <v>956</v>
      </c>
      <c r="M168" s="21" t="s">
        <v>957</v>
      </c>
      <c r="N168" s="21" t="s">
        <v>161</v>
      </c>
      <c r="O168" s="21" t="s">
        <v>560</v>
      </c>
      <c r="P168" s="21" t="s">
        <v>62</v>
      </c>
      <c r="Q168" s="21" t="s">
        <v>63</v>
      </c>
      <c r="R168" s="21" t="s">
        <v>958</v>
      </c>
      <c r="S168" s="21" t="n">
        <v>45196033</v>
      </c>
      <c r="T168" s="21" t="n">
        <v>0.08</v>
      </c>
      <c r="U168" s="27" t="n">
        <v>0.05152</v>
      </c>
      <c r="V168" s="20" t="n">
        <v>56</v>
      </c>
      <c r="W168" s="14" t="s">
        <v>156</v>
      </c>
      <c r="X168" s="21" t="s">
        <v>959</v>
      </c>
    </row>
    <row r="169" s="28" customFormat="true" ht="34" hidden="false" customHeight="true" outlineLevel="0" collapsed="false">
      <c r="A169" s="21" t="n">
        <v>1</v>
      </c>
      <c r="B169" s="21" t="n">
        <v>214</v>
      </c>
      <c r="C169" s="21" t="s">
        <v>25</v>
      </c>
      <c r="D169" s="14" t="n">
        <v>8959951179</v>
      </c>
      <c r="E169" s="23" t="s">
        <v>446</v>
      </c>
      <c r="F169" s="14" t="s">
        <v>447</v>
      </c>
      <c r="G169" s="14" t="s">
        <v>448</v>
      </c>
      <c r="H169" s="14" t="s">
        <v>449</v>
      </c>
      <c r="I169" s="14" t="s">
        <v>450</v>
      </c>
      <c r="J169" s="26" t="n">
        <v>192960</v>
      </c>
      <c r="K169" s="26" t="n">
        <v>192960</v>
      </c>
      <c r="L169" s="21" t="s">
        <v>956</v>
      </c>
      <c r="M169" s="21" t="s">
        <v>957</v>
      </c>
      <c r="N169" s="21" t="s">
        <v>161</v>
      </c>
      <c r="O169" s="21" t="s">
        <v>960</v>
      </c>
      <c r="P169" s="21" t="s">
        <v>62</v>
      </c>
      <c r="Q169" s="21" t="s">
        <v>63</v>
      </c>
      <c r="R169" s="21" t="s">
        <v>961</v>
      </c>
      <c r="S169" s="21" t="n">
        <v>37061102</v>
      </c>
      <c r="T169" s="21" t="n">
        <v>0.18</v>
      </c>
      <c r="U169" s="27" t="n">
        <v>0.0536</v>
      </c>
      <c r="V169" s="20" t="n">
        <v>56</v>
      </c>
      <c r="W169" s="20" t="s">
        <v>244</v>
      </c>
      <c r="X169" s="21" t="s">
        <v>453</v>
      </c>
    </row>
    <row r="170" s="28" customFormat="true" ht="34" hidden="false" customHeight="true" outlineLevel="0" collapsed="false">
      <c r="A170" s="21" t="n">
        <v>1</v>
      </c>
      <c r="B170" s="21" t="n">
        <v>217</v>
      </c>
      <c r="C170" s="21" t="s">
        <v>25</v>
      </c>
      <c r="D170" s="14" t="s">
        <v>962</v>
      </c>
      <c r="E170" s="23" t="s">
        <v>192</v>
      </c>
      <c r="F170" s="14" t="s">
        <v>193</v>
      </c>
      <c r="G170" s="14" t="s">
        <v>194</v>
      </c>
      <c r="H170" s="14" t="s">
        <v>195</v>
      </c>
      <c r="I170" s="29" t="s">
        <v>196</v>
      </c>
      <c r="J170" s="26" t="n">
        <v>151200</v>
      </c>
      <c r="K170" s="26" t="n">
        <v>151200</v>
      </c>
      <c r="L170" s="21" t="s">
        <v>963</v>
      </c>
      <c r="M170" s="21" t="s">
        <v>964</v>
      </c>
      <c r="N170" s="21" t="s">
        <v>102</v>
      </c>
      <c r="O170" s="21" t="s">
        <v>965</v>
      </c>
      <c r="P170" s="21" t="s">
        <v>943</v>
      </c>
      <c r="Q170" s="21" t="s">
        <v>105</v>
      </c>
      <c r="R170" s="21" t="s">
        <v>966</v>
      </c>
      <c r="S170" s="21" t="s">
        <v>967</v>
      </c>
      <c r="T170" s="21" t="n">
        <v>0.454</v>
      </c>
      <c r="U170" s="27" t="n">
        <v>0.42</v>
      </c>
      <c r="V170" s="20" t="n">
        <v>10</v>
      </c>
      <c r="W170" s="20" t="s">
        <v>107</v>
      </c>
      <c r="X170" s="21" t="s">
        <v>206</v>
      </c>
    </row>
    <row r="171" s="28" customFormat="true" ht="34" hidden="false" customHeight="true" outlineLevel="0" collapsed="false">
      <c r="A171" s="21" t="n">
        <v>1</v>
      </c>
      <c r="B171" s="21" t="n">
        <v>219</v>
      </c>
      <c r="C171" s="21" t="s">
        <v>25</v>
      </c>
      <c r="D171" s="14" t="s">
        <v>968</v>
      </c>
      <c r="E171" s="15" t="s">
        <v>86</v>
      </c>
      <c r="F171" s="14" t="n">
        <v>2789580590</v>
      </c>
      <c r="G171" s="14" t="s">
        <v>87</v>
      </c>
      <c r="H171" s="14" t="s">
        <v>88</v>
      </c>
      <c r="I171" s="24" t="s">
        <v>89</v>
      </c>
      <c r="J171" s="26" t="n">
        <v>72</v>
      </c>
      <c r="K171" s="26" t="n">
        <v>72</v>
      </c>
      <c r="L171" s="21" t="s">
        <v>969</v>
      </c>
      <c r="M171" s="21" t="s">
        <v>970</v>
      </c>
      <c r="N171" s="21" t="s">
        <v>161</v>
      </c>
      <c r="O171" s="21" t="s">
        <v>348</v>
      </c>
      <c r="P171" s="21" t="s">
        <v>62</v>
      </c>
      <c r="Q171" s="21" t="s">
        <v>63</v>
      </c>
      <c r="R171" s="21" t="s">
        <v>971</v>
      </c>
      <c r="S171" s="21" t="n">
        <v>26821013</v>
      </c>
      <c r="T171" s="21" t="n">
        <v>0.05</v>
      </c>
      <c r="U171" s="27" t="n">
        <v>0.0001</v>
      </c>
      <c r="V171" s="20" t="n">
        <v>30</v>
      </c>
      <c r="W171" s="20" t="s">
        <v>244</v>
      </c>
      <c r="X171" s="21" t="s">
        <v>283</v>
      </c>
    </row>
    <row r="172" s="28" customFormat="true" ht="34" hidden="false" customHeight="true" outlineLevel="0" collapsed="false">
      <c r="A172" s="21" t="n">
        <v>1</v>
      </c>
      <c r="B172" s="21" t="n">
        <v>220</v>
      </c>
      <c r="C172" s="21" t="s">
        <v>25</v>
      </c>
      <c r="D172" s="14" t="s">
        <v>972</v>
      </c>
      <c r="E172" s="15" t="s">
        <v>86</v>
      </c>
      <c r="F172" s="14" t="n">
        <v>2789580590</v>
      </c>
      <c r="G172" s="14" t="s">
        <v>87</v>
      </c>
      <c r="H172" s="14" t="s">
        <v>88</v>
      </c>
      <c r="I172" s="24" t="s">
        <v>89</v>
      </c>
      <c r="J172" s="26" t="n">
        <v>43.2</v>
      </c>
      <c r="K172" s="26" t="n">
        <v>43.2</v>
      </c>
      <c r="L172" s="21" t="s">
        <v>969</v>
      </c>
      <c r="M172" s="21" t="s">
        <v>970</v>
      </c>
      <c r="N172" s="21" t="s">
        <v>161</v>
      </c>
      <c r="O172" s="21" t="s">
        <v>231</v>
      </c>
      <c r="P172" s="21" t="s">
        <v>62</v>
      </c>
      <c r="Q172" s="21" t="s">
        <v>63</v>
      </c>
      <c r="R172" s="21" t="s">
        <v>973</v>
      </c>
      <c r="S172" s="21" t="n">
        <v>26821025</v>
      </c>
      <c r="T172" s="21" t="n">
        <v>0.05</v>
      </c>
      <c r="U172" s="27" t="n">
        <v>0.0001</v>
      </c>
      <c r="V172" s="20" t="n">
        <v>20</v>
      </c>
      <c r="W172" s="20" t="s">
        <v>244</v>
      </c>
      <c r="X172" s="21" t="s">
        <v>283</v>
      </c>
    </row>
    <row r="173" s="28" customFormat="true" ht="34" hidden="false" customHeight="true" outlineLevel="0" collapsed="false">
      <c r="A173" s="21" t="n">
        <v>1</v>
      </c>
      <c r="B173" s="21" t="n">
        <v>221</v>
      </c>
      <c r="C173" s="21" t="s">
        <v>25</v>
      </c>
      <c r="D173" s="14" t="s">
        <v>974</v>
      </c>
      <c r="E173" s="23" t="s">
        <v>975</v>
      </c>
      <c r="F173" s="14" t="s">
        <v>976</v>
      </c>
      <c r="G173" s="14" t="s">
        <v>977</v>
      </c>
      <c r="H173" s="14" t="s">
        <v>978</v>
      </c>
      <c r="I173" s="14"/>
      <c r="J173" s="26" t="n">
        <v>172800</v>
      </c>
      <c r="K173" s="26" t="n">
        <v>172800</v>
      </c>
      <c r="L173" s="21" t="s">
        <v>979</v>
      </c>
      <c r="M173" s="21" t="s">
        <v>980</v>
      </c>
      <c r="N173" s="21" t="s">
        <v>102</v>
      </c>
      <c r="O173" s="21" t="s">
        <v>981</v>
      </c>
      <c r="P173" s="21" t="s">
        <v>104</v>
      </c>
      <c r="Q173" s="21" t="s">
        <v>105</v>
      </c>
      <c r="R173" s="21" t="s">
        <v>982</v>
      </c>
      <c r="S173" s="21" t="n">
        <v>40876029</v>
      </c>
      <c r="T173" s="21" t="n">
        <v>1.63</v>
      </c>
      <c r="U173" s="27" t="n">
        <v>0.96</v>
      </c>
      <c r="V173" s="20" t="n">
        <v>5</v>
      </c>
      <c r="W173" s="20" t="s">
        <v>107</v>
      </c>
      <c r="X173" s="21" t="s">
        <v>983</v>
      </c>
    </row>
    <row r="174" s="28" customFormat="true" ht="34" hidden="false" customHeight="true" outlineLevel="0" collapsed="false">
      <c r="A174" s="21" t="n">
        <v>1</v>
      </c>
      <c r="B174" s="21" t="n">
        <v>223</v>
      </c>
      <c r="C174" s="21" t="s">
        <v>25</v>
      </c>
      <c r="D174" s="14" t="n">
        <v>8960209660</v>
      </c>
      <c r="E174" s="23" t="s">
        <v>95</v>
      </c>
      <c r="F174" s="14" t="s">
        <v>96</v>
      </c>
      <c r="G174" s="14" t="s">
        <v>97</v>
      </c>
      <c r="H174" s="14" t="s">
        <v>98</v>
      </c>
      <c r="I174" s="14" t="s">
        <v>99</v>
      </c>
      <c r="J174" s="26" t="n">
        <v>86400</v>
      </c>
      <c r="K174" s="26" t="n">
        <v>86400</v>
      </c>
      <c r="L174" s="21" t="s">
        <v>984</v>
      </c>
      <c r="M174" s="21" t="s">
        <v>985</v>
      </c>
      <c r="N174" s="21" t="s">
        <v>161</v>
      </c>
      <c r="O174" s="21" t="s">
        <v>986</v>
      </c>
      <c r="P174" s="21" t="s">
        <v>62</v>
      </c>
      <c r="Q174" s="21" t="s">
        <v>63</v>
      </c>
      <c r="R174" s="21" t="s">
        <v>987</v>
      </c>
      <c r="S174" s="21" t="n">
        <v>43919063</v>
      </c>
      <c r="T174" s="21" t="n">
        <v>1.248</v>
      </c>
      <c r="U174" s="27" t="n">
        <v>0.2</v>
      </c>
      <c r="V174" s="20" t="n">
        <v>56</v>
      </c>
      <c r="W174" s="20"/>
      <c r="X174" s="21"/>
    </row>
    <row r="175" s="28" customFormat="true" ht="34" hidden="false" customHeight="true" outlineLevel="0" collapsed="false">
      <c r="A175" s="21" t="n">
        <v>1</v>
      </c>
      <c r="B175" s="21" t="n">
        <v>224</v>
      </c>
      <c r="C175" s="21" t="s">
        <v>25</v>
      </c>
      <c r="D175" s="14" t="s">
        <v>988</v>
      </c>
      <c r="E175" s="15" t="s">
        <v>86</v>
      </c>
      <c r="F175" s="14" t="n">
        <v>2789580590</v>
      </c>
      <c r="G175" s="14" t="s">
        <v>87</v>
      </c>
      <c r="H175" s="14" t="s">
        <v>88</v>
      </c>
      <c r="I175" s="24" t="s">
        <v>89</v>
      </c>
      <c r="J175" s="26" t="n">
        <v>15854.4</v>
      </c>
      <c r="K175" s="26" t="n">
        <v>15854.4</v>
      </c>
      <c r="L175" s="21" t="s">
        <v>984</v>
      </c>
      <c r="M175" s="21" t="s">
        <v>985</v>
      </c>
      <c r="N175" s="21" t="s">
        <v>161</v>
      </c>
      <c r="O175" s="21" t="s">
        <v>989</v>
      </c>
      <c r="P175" s="21" t="s">
        <v>62</v>
      </c>
      <c r="Q175" s="21" t="s">
        <v>63</v>
      </c>
      <c r="R175" s="21" t="s">
        <v>990</v>
      </c>
      <c r="S175" s="21" t="n">
        <v>42590051</v>
      </c>
      <c r="T175" s="21" t="n">
        <v>1.248</v>
      </c>
      <c r="U175" s="27" t="n">
        <v>0.1468</v>
      </c>
      <c r="V175" s="20" t="n">
        <v>56</v>
      </c>
      <c r="W175" s="20"/>
      <c r="X175" s="21"/>
    </row>
    <row r="176" s="28" customFormat="true" ht="34" hidden="false" customHeight="true" outlineLevel="0" collapsed="false">
      <c r="A176" s="21" t="n">
        <v>1</v>
      </c>
      <c r="B176" s="21" t="n">
        <v>226</v>
      </c>
      <c r="C176" s="21" t="s">
        <v>25</v>
      </c>
      <c r="D176" s="14" t="s">
        <v>991</v>
      </c>
      <c r="E176" s="15" t="s">
        <v>86</v>
      </c>
      <c r="F176" s="14" t="n">
        <v>2789580590</v>
      </c>
      <c r="G176" s="14" t="s">
        <v>87</v>
      </c>
      <c r="H176" s="14" t="s">
        <v>88</v>
      </c>
      <c r="I176" s="24" t="s">
        <v>89</v>
      </c>
      <c r="J176" s="26" t="n">
        <v>56808</v>
      </c>
      <c r="K176" s="26" t="n">
        <v>56808</v>
      </c>
      <c r="L176" s="21" t="s">
        <v>992</v>
      </c>
      <c r="M176" s="21" t="s">
        <v>993</v>
      </c>
      <c r="N176" s="21" t="s">
        <v>161</v>
      </c>
      <c r="O176" s="21" t="s">
        <v>503</v>
      </c>
      <c r="P176" s="21" t="s">
        <v>62</v>
      </c>
      <c r="Q176" s="21" t="s">
        <v>63</v>
      </c>
      <c r="R176" s="21" t="s">
        <v>994</v>
      </c>
      <c r="S176" s="21" t="n">
        <v>35211046</v>
      </c>
      <c r="T176" s="21" t="n">
        <v>0.009</v>
      </c>
      <c r="U176" s="27" t="n">
        <v>0.00789</v>
      </c>
      <c r="V176" s="20" t="n">
        <v>30</v>
      </c>
      <c r="W176" s="20" t="s">
        <v>244</v>
      </c>
      <c r="X176" s="21" t="s">
        <v>283</v>
      </c>
    </row>
    <row r="177" s="28" customFormat="true" ht="34" hidden="false" customHeight="true" outlineLevel="0" collapsed="false">
      <c r="A177" s="21" t="n">
        <v>1</v>
      </c>
      <c r="B177" s="21" t="n">
        <v>227</v>
      </c>
      <c r="C177" s="21" t="s">
        <v>25</v>
      </c>
      <c r="D177" s="14" t="s">
        <v>995</v>
      </c>
      <c r="E177" s="23" t="s">
        <v>455</v>
      </c>
      <c r="F177" s="14" t="s">
        <v>456</v>
      </c>
      <c r="G177" s="14" t="s">
        <v>457</v>
      </c>
      <c r="H177" s="14" t="s">
        <v>458</v>
      </c>
      <c r="I177" s="29" t="s">
        <v>459</v>
      </c>
      <c r="J177" s="26" t="n">
        <v>37440</v>
      </c>
      <c r="K177" s="26" t="n">
        <v>37440</v>
      </c>
      <c r="L177" s="21" t="s">
        <v>992</v>
      </c>
      <c r="M177" s="21" t="s">
        <v>993</v>
      </c>
      <c r="N177" s="21" t="s">
        <v>161</v>
      </c>
      <c r="O177" s="21" t="s">
        <v>380</v>
      </c>
      <c r="P177" s="21" t="s">
        <v>62</v>
      </c>
      <c r="Q177" s="21" t="s">
        <v>63</v>
      </c>
      <c r="R177" s="21" t="s">
        <v>996</v>
      </c>
      <c r="S177" s="21" t="n">
        <v>23993037</v>
      </c>
      <c r="T177" s="21" t="n">
        <v>0.3</v>
      </c>
      <c r="U177" s="27" t="n">
        <v>0.104</v>
      </c>
      <c r="V177" s="20" t="n">
        <v>20</v>
      </c>
      <c r="W177" s="20" t="s">
        <v>244</v>
      </c>
      <c r="X177" s="21" t="s">
        <v>429</v>
      </c>
    </row>
    <row r="178" s="28" customFormat="true" ht="34" hidden="false" customHeight="true" outlineLevel="0" collapsed="false">
      <c r="A178" s="21" t="n">
        <v>1</v>
      </c>
      <c r="B178" s="21" t="n">
        <v>228</v>
      </c>
      <c r="C178" s="21" t="s">
        <v>25</v>
      </c>
      <c r="D178" s="14" t="s">
        <v>997</v>
      </c>
      <c r="E178" s="23" t="s">
        <v>207</v>
      </c>
      <c r="F178" s="14" t="s">
        <v>208</v>
      </c>
      <c r="G178" s="14" t="s">
        <v>209</v>
      </c>
      <c r="H178" s="14" t="s">
        <v>210</v>
      </c>
      <c r="I178" s="29" t="s">
        <v>211</v>
      </c>
      <c r="J178" s="26" t="n">
        <v>921600</v>
      </c>
      <c r="K178" s="26" t="n">
        <v>921600</v>
      </c>
      <c r="L178" s="21" t="s">
        <v>992</v>
      </c>
      <c r="M178" s="21" t="s">
        <v>993</v>
      </c>
      <c r="N178" s="21" t="s">
        <v>102</v>
      </c>
      <c r="O178" s="21" t="s">
        <v>998</v>
      </c>
      <c r="P178" s="21" t="s">
        <v>999</v>
      </c>
      <c r="Q178" s="21" t="s">
        <v>105</v>
      </c>
      <c r="R178" s="21" t="s">
        <v>1000</v>
      </c>
      <c r="S178" s="21" t="n">
        <v>30671010</v>
      </c>
      <c r="T178" s="21" t="n">
        <v>0.248</v>
      </c>
      <c r="U178" s="27" t="n">
        <v>0.128</v>
      </c>
      <c r="V178" s="20" t="n">
        <v>5</v>
      </c>
      <c r="W178" s="14" t="s">
        <v>156</v>
      </c>
      <c r="X178" s="21" t="s">
        <v>217</v>
      </c>
    </row>
    <row r="179" s="28" customFormat="true" ht="34" hidden="false" customHeight="true" outlineLevel="0" collapsed="false">
      <c r="A179" s="21" t="n">
        <v>1</v>
      </c>
      <c r="B179" s="21" t="n">
        <v>229</v>
      </c>
      <c r="C179" s="21" t="s">
        <v>25</v>
      </c>
      <c r="D179" s="14" t="s">
        <v>1001</v>
      </c>
      <c r="E179" s="23" t="s">
        <v>207</v>
      </c>
      <c r="F179" s="14" t="s">
        <v>208</v>
      </c>
      <c r="G179" s="14" t="s">
        <v>209</v>
      </c>
      <c r="H179" s="14" t="s">
        <v>210</v>
      </c>
      <c r="I179" s="29" t="s">
        <v>211</v>
      </c>
      <c r="J179" s="26" t="n">
        <v>463680</v>
      </c>
      <c r="K179" s="26" t="n">
        <v>463680</v>
      </c>
      <c r="L179" s="21" t="s">
        <v>992</v>
      </c>
      <c r="M179" s="21" t="s">
        <v>993</v>
      </c>
      <c r="N179" s="21" t="s">
        <v>102</v>
      </c>
      <c r="O179" s="21" t="s">
        <v>1002</v>
      </c>
      <c r="P179" s="21" t="s">
        <v>104</v>
      </c>
      <c r="Q179" s="21" t="s">
        <v>105</v>
      </c>
      <c r="R179" s="21" t="s">
        <v>1003</v>
      </c>
      <c r="S179" s="21" t="n">
        <v>30671046</v>
      </c>
      <c r="T179" s="21" t="n">
        <v>0.7</v>
      </c>
      <c r="U179" s="27" t="n">
        <v>0.644</v>
      </c>
      <c r="V179" s="20" t="n">
        <v>5</v>
      </c>
      <c r="W179" s="14" t="s">
        <v>156</v>
      </c>
      <c r="X179" s="21" t="s">
        <v>217</v>
      </c>
    </row>
    <row r="180" s="28" customFormat="true" ht="34" hidden="false" customHeight="true" outlineLevel="0" collapsed="false">
      <c r="A180" s="21" t="n">
        <v>1</v>
      </c>
      <c r="B180" s="21" t="n">
        <v>230</v>
      </c>
      <c r="C180" s="21" t="s">
        <v>25</v>
      </c>
      <c r="D180" s="14" t="s">
        <v>1004</v>
      </c>
      <c r="E180" s="15" t="s">
        <v>86</v>
      </c>
      <c r="F180" s="14" t="n">
        <v>2789580590</v>
      </c>
      <c r="G180" s="14" t="s">
        <v>87</v>
      </c>
      <c r="H180" s="14" t="s">
        <v>88</v>
      </c>
      <c r="I180" s="24" t="s">
        <v>89</v>
      </c>
      <c r="J180" s="26" t="n">
        <v>702</v>
      </c>
      <c r="K180" s="26" t="n">
        <v>702</v>
      </c>
      <c r="L180" s="21" t="s">
        <v>1005</v>
      </c>
      <c r="M180" s="21" t="s">
        <v>1006</v>
      </c>
      <c r="N180" s="21" t="s">
        <v>161</v>
      </c>
      <c r="O180" s="21" t="s">
        <v>80</v>
      </c>
      <c r="P180" s="21" t="s">
        <v>62</v>
      </c>
      <c r="Q180" s="21" t="s">
        <v>63</v>
      </c>
      <c r="R180" s="21" t="s">
        <v>1007</v>
      </c>
      <c r="S180" s="21" t="n">
        <v>28252017</v>
      </c>
      <c r="T180" s="21" t="n">
        <v>0.08</v>
      </c>
      <c r="U180" s="27" t="n">
        <v>0.0325</v>
      </c>
      <c r="V180" s="20" t="n">
        <v>14</v>
      </c>
      <c r="W180" s="20" t="s">
        <v>244</v>
      </c>
      <c r="X180" s="21" t="s">
        <v>283</v>
      </c>
    </row>
    <row r="181" s="28" customFormat="true" ht="34" hidden="false" customHeight="true" outlineLevel="0" collapsed="false">
      <c r="A181" s="21" t="n">
        <v>1</v>
      </c>
      <c r="B181" s="21" t="n">
        <v>231</v>
      </c>
      <c r="C181" s="21" t="s">
        <v>25</v>
      </c>
      <c r="D181" s="14" t="n">
        <v>8960260078</v>
      </c>
      <c r="E181" s="23" t="s">
        <v>139</v>
      </c>
      <c r="F181" s="14" t="s">
        <v>140</v>
      </c>
      <c r="G181" s="14" t="s">
        <v>141</v>
      </c>
      <c r="H181" s="14" t="s">
        <v>142</v>
      </c>
      <c r="I181" s="14" t="s">
        <v>143</v>
      </c>
      <c r="J181" s="26" t="n">
        <v>3715.2</v>
      </c>
      <c r="K181" s="26" t="n">
        <v>3715.2</v>
      </c>
      <c r="L181" s="21" t="s">
        <v>1005</v>
      </c>
      <c r="M181" s="21" t="s">
        <v>1006</v>
      </c>
      <c r="N181" s="21" t="s">
        <v>102</v>
      </c>
      <c r="O181" s="21" t="s">
        <v>80</v>
      </c>
      <c r="P181" s="21" t="s">
        <v>104</v>
      </c>
      <c r="Q181" s="21" t="s">
        <v>105</v>
      </c>
      <c r="R181" s="21" t="s">
        <v>1008</v>
      </c>
      <c r="S181" s="21" t="n">
        <v>28262020</v>
      </c>
      <c r="T181" s="21" t="n">
        <v>0.26</v>
      </c>
      <c r="U181" s="27" t="n">
        <v>0.258</v>
      </c>
      <c r="V181" s="20" t="n">
        <v>5</v>
      </c>
      <c r="W181" s="20" t="s">
        <v>107</v>
      </c>
      <c r="X181" s="21" t="s">
        <v>660</v>
      </c>
    </row>
    <row r="182" s="28" customFormat="true" ht="34" hidden="false" customHeight="true" outlineLevel="0" collapsed="false">
      <c r="A182" s="21" t="n">
        <v>1</v>
      </c>
      <c r="B182" s="21" t="n">
        <v>232</v>
      </c>
      <c r="C182" s="21" t="s">
        <v>25</v>
      </c>
      <c r="D182" s="14" t="n">
        <v>8960268710</v>
      </c>
      <c r="E182" s="23" t="s">
        <v>27</v>
      </c>
      <c r="F182" s="14" t="s">
        <v>28</v>
      </c>
      <c r="G182" s="14" t="s">
        <v>29</v>
      </c>
      <c r="H182" s="14" t="s">
        <v>30</v>
      </c>
      <c r="I182" s="14" t="s">
        <v>31</v>
      </c>
      <c r="J182" s="26" t="n">
        <v>6615</v>
      </c>
      <c r="K182" s="26" t="n">
        <v>6615</v>
      </c>
      <c r="L182" s="21" t="s">
        <v>1009</v>
      </c>
      <c r="M182" s="21" t="s">
        <v>1010</v>
      </c>
      <c r="N182" s="21" t="s">
        <v>79</v>
      </c>
      <c r="O182" s="21" t="s">
        <v>503</v>
      </c>
      <c r="P182" s="21" t="s">
        <v>62</v>
      </c>
      <c r="Q182" s="21" t="s">
        <v>81</v>
      </c>
      <c r="R182" s="21" t="s">
        <v>1011</v>
      </c>
      <c r="S182" s="21" t="n">
        <v>19913019</v>
      </c>
      <c r="T182" s="21" t="n">
        <v>0.088</v>
      </c>
      <c r="U182" s="27" t="n">
        <v>0.06125</v>
      </c>
      <c r="V182" s="20" t="n">
        <v>16</v>
      </c>
      <c r="W182" s="20" t="s">
        <v>107</v>
      </c>
      <c r="X182" s="21" t="s">
        <v>1012</v>
      </c>
    </row>
    <row r="183" s="28" customFormat="true" ht="34" hidden="false" customHeight="true" outlineLevel="0" collapsed="false">
      <c r="A183" s="21" t="n">
        <v>1</v>
      </c>
      <c r="B183" s="21" t="n">
        <v>233</v>
      </c>
      <c r="C183" s="21" t="s">
        <v>25</v>
      </c>
      <c r="D183" s="14" t="s">
        <v>1013</v>
      </c>
      <c r="E183" s="23" t="s">
        <v>27</v>
      </c>
      <c r="F183" s="14" t="s">
        <v>28</v>
      </c>
      <c r="G183" s="14" t="s">
        <v>29</v>
      </c>
      <c r="H183" s="14" t="s">
        <v>30</v>
      </c>
      <c r="I183" s="14" t="s">
        <v>31</v>
      </c>
      <c r="J183" s="26" t="n">
        <v>17172</v>
      </c>
      <c r="K183" s="26" t="n">
        <v>17172</v>
      </c>
      <c r="L183" s="21" t="s">
        <v>1009</v>
      </c>
      <c r="M183" s="21" t="s">
        <v>1010</v>
      </c>
      <c r="N183" s="21" t="s">
        <v>161</v>
      </c>
      <c r="O183" s="21" t="s">
        <v>500</v>
      </c>
      <c r="P183" s="21" t="s">
        <v>62</v>
      </c>
      <c r="Q183" s="21" t="s">
        <v>63</v>
      </c>
      <c r="R183" s="21" t="s">
        <v>1014</v>
      </c>
      <c r="S183" s="21" t="n">
        <v>19913033</v>
      </c>
      <c r="T183" s="21" t="n">
        <v>0.18</v>
      </c>
      <c r="U183" s="27" t="n">
        <v>0.159</v>
      </c>
      <c r="V183" s="20" t="n">
        <v>10</v>
      </c>
      <c r="W183" s="20" t="s">
        <v>107</v>
      </c>
      <c r="X183" s="21" t="s">
        <v>1012</v>
      </c>
    </row>
    <row r="184" s="28" customFormat="true" ht="34" hidden="false" customHeight="true" outlineLevel="0" collapsed="false">
      <c r="A184" s="21" t="n">
        <v>1</v>
      </c>
      <c r="B184" s="21" t="n">
        <v>234</v>
      </c>
      <c r="C184" s="21" t="s">
        <v>25</v>
      </c>
      <c r="D184" s="14" t="n">
        <v>8960279026</v>
      </c>
      <c r="E184" s="23" t="s">
        <v>1015</v>
      </c>
      <c r="F184" s="14" t="s">
        <v>1016</v>
      </c>
      <c r="G184" s="14" t="s">
        <v>1017</v>
      </c>
      <c r="H184" s="14" t="s">
        <v>1018</v>
      </c>
      <c r="I184" s="14" t="s">
        <v>1019</v>
      </c>
      <c r="J184" s="26" t="n">
        <v>574848</v>
      </c>
      <c r="K184" s="26" t="n">
        <v>574848</v>
      </c>
      <c r="L184" s="21" t="s">
        <v>1020</v>
      </c>
      <c r="M184" s="21" t="s">
        <v>1021</v>
      </c>
      <c r="N184" s="21" t="s">
        <v>161</v>
      </c>
      <c r="O184" s="21" t="s">
        <v>117</v>
      </c>
      <c r="P184" s="21" t="s">
        <v>62</v>
      </c>
      <c r="Q184" s="21" t="s">
        <v>63</v>
      </c>
      <c r="R184" s="21" t="s">
        <v>1022</v>
      </c>
      <c r="S184" s="21" t="n">
        <v>44202012</v>
      </c>
      <c r="T184" s="21" t="n">
        <v>45</v>
      </c>
      <c r="U184" s="27" t="n">
        <v>39.92</v>
      </c>
      <c r="V184" s="20" t="n">
        <v>7</v>
      </c>
      <c r="W184" s="20"/>
      <c r="X184" s="21"/>
    </row>
    <row r="185" s="28" customFormat="true" ht="34" hidden="false" customHeight="true" outlineLevel="0" collapsed="false">
      <c r="A185" s="21" t="n">
        <v>1</v>
      </c>
      <c r="B185" s="21" t="n">
        <v>235</v>
      </c>
      <c r="C185" s="21" t="s">
        <v>25</v>
      </c>
      <c r="D185" s="14" t="n">
        <v>8960290937</v>
      </c>
      <c r="E185" s="23" t="s">
        <v>1015</v>
      </c>
      <c r="F185" s="14" t="s">
        <v>1016</v>
      </c>
      <c r="G185" s="14" t="s">
        <v>1017</v>
      </c>
      <c r="H185" s="14" t="s">
        <v>1018</v>
      </c>
      <c r="I185" s="14" t="s">
        <v>1019</v>
      </c>
      <c r="J185" s="26" t="n">
        <v>287424</v>
      </c>
      <c r="K185" s="26" t="n">
        <v>287424</v>
      </c>
      <c r="L185" s="21" t="s">
        <v>1020</v>
      </c>
      <c r="M185" s="21" t="s">
        <v>1021</v>
      </c>
      <c r="N185" s="21" t="s">
        <v>161</v>
      </c>
      <c r="O185" s="21" t="s">
        <v>119</v>
      </c>
      <c r="P185" s="21" t="s">
        <v>62</v>
      </c>
      <c r="Q185" s="21" t="s">
        <v>63</v>
      </c>
      <c r="R185" s="21" t="s">
        <v>1023</v>
      </c>
      <c r="S185" s="21" t="n">
        <v>44202036</v>
      </c>
      <c r="T185" s="21" t="n">
        <v>45</v>
      </c>
      <c r="U185" s="27" t="n">
        <v>39.92</v>
      </c>
      <c r="V185" s="20" t="n">
        <v>7</v>
      </c>
      <c r="W185" s="20"/>
      <c r="X185" s="21"/>
    </row>
    <row r="186" s="28" customFormat="true" ht="34" hidden="false" customHeight="true" outlineLevel="0" collapsed="false">
      <c r="A186" s="21" t="n">
        <v>1</v>
      </c>
      <c r="B186" s="21" t="n">
        <v>237</v>
      </c>
      <c r="C186" s="21" t="s">
        <v>25</v>
      </c>
      <c r="D186" s="14" t="s">
        <v>1024</v>
      </c>
      <c r="E186" s="23" t="s">
        <v>74</v>
      </c>
      <c r="F186" s="14" t="n">
        <v>11388870153</v>
      </c>
      <c r="G186" s="14" t="s">
        <v>75</v>
      </c>
      <c r="H186" s="14" t="n">
        <v>800771250</v>
      </c>
      <c r="I186" s="29" t="s">
        <v>76</v>
      </c>
      <c r="J186" s="26" t="n">
        <v>4320</v>
      </c>
      <c r="K186" s="26" t="n">
        <v>4320</v>
      </c>
      <c r="L186" s="21" t="s">
        <v>1025</v>
      </c>
      <c r="M186" s="21" t="s">
        <v>1026</v>
      </c>
      <c r="N186" s="21" t="s">
        <v>161</v>
      </c>
      <c r="O186" s="21" t="s">
        <v>1027</v>
      </c>
      <c r="P186" s="21" t="s">
        <v>62</v>
      </c>
      <c r="Q186" s="21" t="s">
        <v>63</v>
      </c>
      <c r="R186" s="21" t="s">
        <v>1028</v>
      </c>
      <c r="S186" s="21" t="n">
        <v>982753600</v>
      </c>
      <c r="T186" s="21" t="n">
        <v>0.21</v>
      </c>
      <c r="U186" s="27" t="n">
        <v>0.15</v>
      </c>
      <c r="V186" s="20" t="n">
        <v>30</v>
      </c>
      <c r="W186" s="20"/>
      <c r="X186" s="21"/>
    </row>
    <row r="187" s="28" customFormat="true" ht="34" hidden="false" customHeight="true" outlineLevel="0" collapsed="false">
      <c r="A187" s="21" t="n">
        <v>1</v>
      </c>
      <c r="B187" s="21" t="n">
        <v>238</v>
      </c>
      <c r="C187" s="21" t="s">
        <v>25</v>
      </c>
      <c r="D187" s="14" t="n">
        <v>8960324547</v>
      </c>
      <c r="E187" s="23" t="s">
        <v>174</v>
      </c>
      <c r="F187" s="14" t="s">
        <v>175</v>
      </c>
      <c r="G187" s="14" t="s">
        <v>176</v>
      </c>
      <c r="H187" s="14" t="s">
        <v>177</v>
      </c>
      <c r="I187" s="25" t="s">
        <v>178</v>
      </c>
      <c r="J187" s="26" t="n">
        <v>1612.44</v>
      </c>
      <c r="K187" s="26" t="n">
        <v>1612.44</v>
      </c>
      <c r="L187" s="21" t="s">
        <v>1029</v>
      </c>
      <c r="M187" s="21" t="s">
        <v>1030</v>
      </c>
      <c r="N187" s="21" t="s">
        <v>161</v>
      </c>
      <c r="O187" s="21" t="s">
        <v>103</v>
      </c>
      <c r="P187" s="21" t="s">
        <v>62</v>
      </c>
      <c r="Q187" s="21" t="s">
        <v>63</v>
      </c>
      <c r="R187" s="21" t="s">
        <v>1031</v>
      </c>
      <c r="S187" s="21" t="n">
        <v>31219025</v>
      </c>
      <c r="T187" s="21" t="n">
        <v>0.174</v>
      </c>
      <c r="U187" s="27" t="n">
        <v>0.1493</v>
      </c>
      <c r="V187" s="20" t="n">
        <v>30</v>
      </c>
      <c r="W187" s="20"/>
      <c r="X187" s="21"/>
    </row>
    <row r="188" s="28" customFormat="true" ht="34" hidden="false" customHeight="true" outlineLevel="0" collapsed="false">
      <c r="A188" s="21" t="n">
        <v>1</v>
      </c>
      <c r="B188" s="21" t="n">
        <v>239</v>
      </c>
      <c r="C188" s="21" t="s">
        <v>25</v>
      </c>
      <c r="D188" s="14" t="s">
        <v>1032</v>
      </c>
      <c r="E188" s="15" t="s">
        <v>86</v>
      </c>
      <c r="F188" s="14" t="n">
        <v>2789580590</v>
      </c>
      <c r="G188" s="14" t="s">
        <v>87</v>
      </c>
      <c r="H188" s="14" t="s">
        <v>88</v>
      </c>
      <c r="I188" s="24" t="s">
        <v>89</v>
      </c>
      <c r="J188" s="26" t="n">
        <v>778.428</v>
      </c>
      <c r="K188" s="26" t="n">
        <v>778.428</v>
      </c>
      <c r="L188" s="21" t="s">
        <v>1033</v>
      </c>
      <c r="M188" s="21" t="s">
        <v>1034</v>
      </c>
      <c r="N188" s="21" t="s">
        <v>161</v>
      </c>
      <c r="O188" s="21" t="s">
        <v>442</v>
      </c>
      <c r="P188" s="21" t="s">
        <v>62</v>
      </c>
      <c r="Q188" s="21" t="s">
        <v>63</v>
      </c>
      <c r="R188" s="21" t="s">
        <v>1035</v>
      </c>
      <c r="S188" s="21" t="n">
        <v>29528027</v>
      </c>
      <c r="T188" s="21" t="n">
        <v>0.035</v>
      </c>
      <c r="U188" s="27" t="n">
        <v>0.03089</v>
      </c>
      <c r="V188" s="20" t="n">
        <v>50</v>
      </c>
      <c r="W188" s="20" t="s">
        <v>244</v>
      </c>
      <c r="X188" s="21" t="s">
        <v>283</v>
      </c>
    </row>
    <row r="189" s="28" customFormat="true" ht="34" hidden="false" customHeight="true" outlineLevel="0" collapsed="false">
      <c r="A189" s="21" t="n">
        <v>1</v>
      </c>
      <c r="B189" s="21" t="n">
        <v>240</v>
      </c>
      <c r="C189" s="21" t="s">
        <v>25</v>
      </c>
      <c r="D189" s="14" t="s">
        <v>1036</v>
      </c>
      <c r="E189" s="23" t="s">
        <v>225</v>
      </c>
      <c r="F189" s="14" t="s">
        <v>226</v>
      </c>
      <c r="G189" s="14" t="s">
        <v>227</v>
      </c>
      <c r="H189" s="14" t="n">
        <v>28310371</v>
      </c>
      <c r="I189" s="29" t="s">
        <v>228</v>
      </c>
      <c r="J189" s="26" t="n">
        <v>17280</v>
      </c>
      <c r="K189" s="26" t="n">
        <v>17280</v>
      </c>
      <c r="L189" s="21" t="s">
        <v>1037</v>
      </c>
      <c r="M189" s="21" t="s">
        <v>1038</v>
      </c>
      <c r="N189" s="21" t="s">
        <v>161</v>
      </c>
      <c r="O189" s="21" t="s">
        <v>500</v>
      </c>
      <c r="P189" s="21" t="s">
        <v>62</v>
      </c>
      <c r="Q189" s="21" t="s">
        <v>63</v>
      </c>
      <c r="R189" s="21" t="s">
        <v>1039</v>
      </c>
      <c r="S189" s="21" t="n">
        <v>29036062</v>
      </c>
      <c r="T189" s="21" t="n">
        <v>0.03</v>
      </c>
      <c r="U189" s="27" t="n">
        <v>0.024</v>
      </c>
      <c r="V189" s="20" t="n">
        <v>100</v>
      </c>
      <c r="W189" s="20" t="s">
        <v>1040</v>
      </c>
      <c r="X189" s="21" t="s">
        <v>1041</v>
      </c>
    </row>
    <row r="190" s="28" customFormat="true" ht="34" hidden="false" customHeight="true" outlineLevel="0" collapsed="false">
      <c r="A190" s="21" t="n">
        <v>1</v>
      </c>
      <c r="B190" s="21" t="n">
        <v>241</v>
      </c>
      <c r="C190" s="21" t="s">
        <v>25</v>
      </c>
      <c r="D190" s="14" t="s">
        <v>1042</v>
      </c>
      <c r="E190" s="23" t="s">
        <v>1043</v>
      </c>
      <c r="F190" s="14" t="s">
        <v>1044</v>
      </c>
      <c r="G190" s="14" t="s">
        <v>1045</v>
      </c>
      <c r="H190" s="14" t="s">
        <v>1046</v>
      </c>
      <c r="I190" s="29" t="s">
        <v>1047</v>
      </c>
      <c r="J190" s="26" t="n">
        <v>5400</v>
      </c>
      <c r="K190" s="26" t="n">
        <v>5400</v>
      </c>
      <c r="L190" s="21" t="s">
        <v>1048</v>
      </c>
      <c r="M190" s="21" t="s">
        <v>1049</v>
      </c>
      <c r="N190" s="21" t="s">
        <v>161</v>
      </c>
      <c r="O190" s="21" t="s">
        <v>500</v>
      </c>
      <c r="P190" s="21" t="s">
        <v>62</v>
      </c>
      <c r="Q190" s="21" t="s">
        <v>63</v>
      </c>
      <c r="R190" s="21" t="s">
        <v>1050</v>
      </c>
      <c r="S190" s="21" t="n">
        <v>25070020</v>
      </c>
      <c r="T190" s="21" t="n">
        <v>0.022</v>
      </c>
      <c r="U190" s="27" t="n">
        <v>0.015</v>
      </c>
      <c r="V190" s="20" t="n">
        <v>50</v>
      </c>
      <c r="W190" s="20" t="s">
        <v>244</v>
      </c>
      <c r="X190" s="21" t="s">
        <v>1051</v>
      </c>
    </row>
    <row r="191" s="28" customFormat="true" ht="34" hidden="false" customHeight="true" outlineLevel="0" collapsed="false">
      <c r="A191" s="21" t="n">
        <v>1</v>
      </c>
      <c r="B191" s="21" t="n">
        <v>242</v>
      </c>
      <c r="C191" s="21" t="s">
        <v>25</v>
      </c>
      <c r="D191" s="14" t="s">
        <v>1052</v>
      </c>
      <c r="E191" s="23" t="s">
        <v>225</v>
      </c>
      <c r="F191" s="14" t="s">
        <v>226</v>
      </c>
      <c r="G191" s="14" t="s">
        <v>227</v>
      </c>
      <c r="H191" s="14" t="n">
        <v>28310371</v>
      </c>
      <c r="I191" s="29" t="s">
        <v>228</v>
      </c>
      <c r="J191" s="26" t="n">
        <v>1152</v>
      </c>
      <c r="K191" s="26" t="n">
        <v>1152</v>
      </c>
      <c r="L191" s="21" t="s">
        <v>1048</v>
      </c>
      <c r="M191" s="21" t="s">
        <v>1049</v>
      </c>
      <c r="N191" s="21" t="s">
        <v>161</v>
      </c>
      <c r="O191" s="21" t="s">
        <v>506</v>
      </c>
      <c r="P191" s="21" t="s">
        <v>62</v>
      </c>
      <c r="Q191" s="21" t="s">
        <v>63</v>
      </c>
      <c r="R191" s="21" t="s">
        <v>1053</v>
      </c>
      <c r="S191" s="21" t="n">
        <v>29776022</v>
      </c>
      <c r="T191" s="21" t="n">
        <v>0.02</v>
      </c>
      <c r="U191" s="27" t="n">
        <v>0.016</v>
      </c>
      <c r="V191" s="20" t="n">
        <v>50</v>
      </c>
      <c r="W191" s="20" t="s">
        <v>244</v>
      </c>
      <c r="X191" s="21" t="s">
        <v>513</v>
      </c>
    </row>
    <row r="192" s="28" customFormat="true" ht="34" hidden="false" customHeight="true" outlineLevel="0" collapsed="false">
      <c r="A192" s="21" t="n">
        <v>1</v>
      </c>
      <c r="B192" s="21" t="n">
        <v>243</v>
      </c>
      <c r="C192" s="21" t="s">
        <v>25</v>
      </c>
      <c r="D192" s="14" t="s">
        <v>1054</v>
      </c>
      <c r="E192" s="23" t="s">
        <v>341</v>
      </c>
      <c r="F192" s="14" t="s">
        <v>342</v>
      </c>
      <c r="G192" s="14" t="s">
        <v>343</v>
      </c>
      <c r="H192" s="14" t="s">
        <v>344</v>
      </c>
      <c r="I192" s="29" t="s">
        <v>345</v>
      </c>
      <c r="J192" s="26" t="n">
        <v>64296</v>
      </c>
      <c r="K192" s="26" t="n">
        <v>64296</v>
      </c>
      <c r="L192" s="21" t="s">
        <v>1055</v>
      </c>
      <c r="M192" s="21" t="s">
        <v>1056</v>
      </c>
      <c r="N192" s="21" t="s">
        <v>161</v>
      </c>
      <c r="O192" s="21" t="s">
        <v>1057</v>
      </c>
      <c r="P192" s="21" t="s">
        <v>62</v>
      </c>
      <c r="Q192" s="21" t="s">
        <v>63</v>
      </c>
      <c r="R192" s="21" t="s">
        <v>1058</v>
      </c>
      <c r="S192" s="21" t="n">
        <v>38811042</v>
      </c>
      <c r="T192" s="21" t="n">
        <v>0.022</v>
      </c>
      <c r="U192" s="27" t="n">
        <v>0.01786</v>
      </c>
      <c r="V192" s="20" t="n">
        <v>28</v>
      </c>
      <c r="W192" s="20" t="s">
        <v>244</v>
      </c>
      <c r="X192" s="21" t="s">
        <v>429</v>
      </c>
    </row>
    <row r="193" s="28" customFormat="true" ht="34" hidden="false" customHeight="true" outlineLevel="0" collapsed="false">
      <c r="A193" s="21" t="n">
        <v>1</v>
      </c>
      <c r="B193" s="21" t="n">
        <v>244</v>
      </c>
      <c r="C193" s="21" t="s">
        <v>25</v>
      </c>
      <c r="D193" s="14" t="s">
        <v>1059</v>
      </c>
      <c r="E193" s="23" t="s">
        <v>341</v>
      </c>
      <c r="F193" s="14" t="s">
        <v>342</v>
      </c>
      <c r="G193" s="14" t="s">
        <v>343</v>
      </c>
      <c r="H193" s="14" t="s">
        <v>344</v>
      </c>
      <c r="I193" s="29" t="s">
        <v>345</v>
      </c>
      <c r="J193" s="26" t="n">
        <v>237.6</v>
      </c>
      <c r="K193" s="26" t="n">
        <v>237.6</v>
      </c>
      <c r="L193" s="21" t="s">
        <v>1055</v>
      </c>
      <c r="M193" s="21" t="s">
        <v>1056</v>
      </c>
      <c r="N193" s="21" t="s">
        <v>161</v>
      </c>
      <c r="O193" s="21" t="s">
        <v>80</v>
      </c>
      <c r="P193" s="21" t="s">
        <v>62</v>
      </c>
      <c r="Q193" s="21" t="s">
        <v>63</v>
      </c>
      <c r="R193" s="21" t="s">
        <v>1060</v>
      </c>
      <c r="S193" s="21" t="n">
        <v>38811535</v>
      </c>
      <c r="T193" s="21" t="n">
        <v>0.022</v>
      </c>
      <c r="U193" s="27" t="n">
        <v>0.022</v>
      </c>
      <c r="V193" s="20" t="n">
        <v>28</v>
      </c>
      <c r="W193" s="20" t="s">
        <v>244</v>
      </c>
      <c r="X193" s="21" t="s">
        <v>429</v>
      </c>
    </row>
    <row r="194" s="28" customFormat="true" ht="34" hidden="false" customHeight="true" outlineLevel="0" collapsed="false">
      <c r="A194" s="21" t="n">
        <v>1</v>
      </c>
      <c r="B194" s="21" t="n">
        <v>245</v>
      </c>
      <c r="C194" s="21" t="s">
        <v>25</v>
      </c>
      <c r="D194" s="14" t="s">
        <v>1061</v>
      </c>
      <c r="E194" s="23" t="s">
        <v>341</v>
      </c>
      <c r="F194" s="14" t="s">
        <v>342</v>
      </c>
      <c r="G194" s="14" t="s">
        <v>343</v>
      </c>
      <c r="H194" s="14" t="s">
        <v>344</v>
      </c>
      <c r="I194" s="29" t="s">
        <v>345</v>
      </c>
      <c r="J194" s="26" t="n">
        <v>56563.2</v>
      </c>
      <c r="K194" s="26" t="n">
        <v>56563.2</v>
      </c>
      <c r="L194" s="21" t="s">
        <v>1055</v>
      </c>
      <c r="M194" s="21" t="s">
        <v>1056</v>
      </c>
      <c r="N194" s="21" t="s">
        <v>161</v>
      </c>
      <c r="O194" s="21" t="s">
        <v>1062</v>
      </c>
      <c r="P194" s="21" t="s">
        <v>62</v>
      </c>
      <c r="Q194" s="21" t="s">
        <v>63</v>
      </c>
      <c r="R194" s="21" t="s">
        <v>1063</v>
      </c>
      <c r="S194" s="21" t="n">
        <v>38811143</v>
      </c>
      <c r="T194" s="21" t="n">
        <v>0.022</v>
      </c>
      <c r="U194" s="27" t="n">
        <v>0.01964</v>
      </c>
      <c r="V194" s="20" t="n">
        <v>28</v>
      </c>
      <c r="W194" s="20" t="s">
        <v>244</v>
      </c>
      <c r="X194" s="21" t="s">
        <v>429</v>
      </c>
    </row>
    <row r="195" s="28" customFormat="true" ht="34" hidden="false" customHeight="true" outlineLevel="0" collapsed="false">
      <c r="A195" s="21" t="n">
        <v>1</v>
      </c>
      <c r="B195" s="21" t="n">
        <v>246</v>
      </c>
      <c r="C195" s="21" t="s">
        <v>25</v>
      </c>
      <c r="D195" s="14" t="s">
        <v>1064</v>
      </c>
      <c r="E195" s="23" t="s">
        <v>341</v>
      </c>
      <c r="F195" s="14" t="s">
        <v>342</v>
      </c>
      <c r="G195" s="14" t="s">
        <v>343</v>
      </c>
      <c r="H195" s="14" t="s">
        <v>344</v>
      </c>
      <c r="I195" s="29" t="s">
        <v>345</v>
      </c>
      <c r="J195" s="26" t="n">
        <v>2376</v>
      </c>
      <c r="K195" s="26" t="n">
        <v>2376</v>
      </c>
      <c r="L195" s="21" t="s">
        <v>1055</v>
      </c>
      <c r="M195" s="21" t="s">
        <v>1056</v>
      </c>
      <c r="N195" s="21" t="s">
        <v>161</v>
      </c>
      <c r="O195" s="21" t="s">
        <v>1065</v>
      </c>
      <c r="P195" s="21" t="s">
        <v>62</v>
      </c>
      <c r="Q195" s="21" t="s">
        <v>63</v>
      </c>
      <c r="R195" s="21" t="s">
        <v>1066</v>
      </c>
      <c r="S195" s="21" t="n">
        <v>38811232</v>
      </c>
      <c r="T195" s="21" t="n">
        <v>0.022</v>
      </c>
      <c r="U195" s="27" t="n">
        <v>0.022</v>
      </c>
      <c r="V195" s="20" t="n">
        <v>28</v>
      </c>
      <c r="W195" s="20" t="s">
        <v>1067</v>
      </c>
      <c r="X195" s="21" t="s">
        <v>1068</v>
      </c>
    </row>
    <row r="196" s="28" customFormat="true" ht="34" hidden="false" customHeight="true" outlineLevel="0" collapsed="false">
      <c r="A196" s="21" t="n">
        <v>1</v>
      </c>
      <c r="B196" s="21" t="n">
        <v>247</v>
      </c>
      <c r="C196" s="21" t="s">
        <v>25</v>
      </c>
      <c r="D196" s="14" t="s">
        <v>1069</v>
      </c>
      <c r="E196" s="23" t="s">
        <v>110</v>
      </c>
      <c r="F196" s="14" t="s">
        <v>111</v>
      </c>
      <c r="G196" s="14" t="s">
        <v>112</v>
      </c>
      <c r="H196" s="14" t="s">
        <v>113</v>
      </c>
      <c r="I196" s="29" t="s">
        <v>114</v>
      </c>
      <c r="J196" s="26" t="n">
        <v>6609.6</v>
      </c>
      <c r="K196" s="26" t="n">
        <v>6609.6</v>
      </c>
      <c r="L196" s="21" t="s">
        <v>1055</v>
      </c>
      <c r="M196" s="21" t="s">
        <v>1056</v>
      </c>
      <c r="N196" s="21" t="s">
        <v>161</v>
      </c>
      <c r="O196" s="21" t="s">
        <v>560</v>
      </c>
      <c r="P196" s="21" t="s">
        <v>62</v>
      </c>
      <c r="Q196" s="21" t="s">
        <v>63</v>
      </c>
      <c r="R196" s="21" t="s">
        <v>1070</v>
      </c>
      <c r="S196" s="21" t="n">
        <v>40147264</v>
      </c>
      <c r="T196" s="21" t="n">
        <v>0.022</v>
      </c>
      <c r="U196" s="27" t="n">
        <v>0.0153</v>
      </c>
      <c r="V196" s="20" t="n">
        <v>28</v>
      </c>
      <c r="W196" s="20" t="s">
        <v>1071</v>
      </c>
      <c r="X196" s="21" t="s">
        <v>1072</v>
      </c>
    </row>
    <row r="197" s="28" customFormat="true" ht="34" hidden="false" customHeight="true" outlineLevel="0" collapsed="false">
      <c r="A197" s="21" t="n">
        <v>1</v>
      </c>
      <c r="B197" s="21" t="n">
        <v>248</v>
      </c>
      <c r="C197" s="21" t="s">
        <v>25</v>
      </c>
      <c r="D197" s="14" t="s">
        <v>1073</v>
      </c>
      <c r="E197" s="23" t="s">
        <v>1074</v>
      </c>
      <c r="F197" s="14" t="s">
        <v>1075</v>
      </c>
      <c r="G197" s="14" t="s">
        <v>1076</v>
      </c>
      <c r="H197" s="14" t="s">
        <v>1077</v>
      </c>
      <c r="I197" s="29" t="s">
        <v>1078</v>
      </c>
      <c r="J197" s="26" t="n">
        <v>124.02</v>
      </c>
      <c r="K197" s="26" t="n">
        <v>124.02</v>
      </c>
      <c r="L197" s="21" t="s">
        <v>1055</v>
      </c>
      <c r="M197" s="21" t="s">
        <v>1056</v>
      </c>
      <c r="N197" s="21" t="s">
        <v>161</v>
      </c>
      <c r="O197" s="21" t="s">
        <v>960</v>
      </c>
      <c r="P197" s="21" t="s">
        <v>62</v>
      </c>
      <c r="Q197" s="21" t="s">
        <v>63</v>
      </c>
      <c r="R197" s="21" t="s">
        <v>1079</v>
      </c>
      <c r="S197" s="21" t="n">
        <v>34952349</v>
      </c>
      <c r="T197" s="21" t="n">
        <v>0.071</v>
      </c>
      <c r="U197" s="27" t="n">
        <v>0.0689</v>
      </c>
      <c r="V197" s="20" t="n">
        <v>28</v>
      </c>
      <c r="W197" s="20" t="s">
        <v>244</v>
      </c>
      <c r="X197" s="21" t="s">
        <v>1080</v>
      </c>
    </row>
    <row r="198" s="28" customFormat="true" ht="34" hidden="false" customHeight="true" outlineLevel="0" collapsed="false">
      <c r="A198" s="21" t="n">
        <v>1</v>
      </c>
      <c r="B198" s="21" t="n">
        <v>249</v>
      </c>
      <c r="C198" s="21" t="s">
        <v>25</v>
      </c>
      <c r="D198" s="14" t="s">
        <v>1081</v>
      </c>
      <c r="E198" s="23" t="s">
        <v>870</v>
      </c>
      <c r="F198" s="14" t="n">
        <v>1620460186</v>
      </c>
      <c r="G198" s="14" t="s">
        <v>871</v>
      </c>
      <c r="H198" s="29" t="s">
        <v>872</v>
      </c>
      <c r="I198" s="29" t="s">
        <v>873</v>
      </c>
      <c r="J198" s="26" t="n">
        <v>68174.1</v>
      </c>
      <c r="K198" s="26" t="n">
        <v>68174.1</v>
      </c>
      <c r="L198" s="21" t="s">
        <v>1082</v>
      </c>
      <c r="M198" s="21" t="s">
        <v>1083</v>
      </c>
      <c r="N198" s="21" t="s">
        <v>50</v>
      </c>
      <c r="O198" s="21" t="s">
        <v>1084</v>
      </c>
      <c r="P198" s="21" t="s">
        <v>104</v>
      </c>
      <c r="Q198" s="21" t="s">
        <v>50</v>
      </c>
      <c r="R198" s="21" t="s">
        <v>1085</v>
      </c>
      <c r="S198" s="21" t="n">
        <v>44287011</v>
      </c>
      <c r="T198" s="21" t="n">
        <v>3.82</v>
      </c>
      <c r="U198" s="27" t="n">
        <v>3.78745</v>
      </c>
      <c r="V198" s="20" t="n">
        <v>10</v>
      </c>
      <c r="W198" s="20" t="s">
        <v>107</v>
      </c>
      <c r="X198" s="21" t="s">
        <v>1086</v>
      </c>
    </row>
    <row r="199" s="28" customFormat="true" ht="34" hidden="false" customHeight="true" outlineLevel="0" collapsed="false">
      <c r="A199" s="21" t="n">
        <v>1</v>
      </c>
      <c r="B199" s="21" t="n">
        <v>250</v>
      </c>
      <c r="C199" s="21" t="s">
        <v>25</v>
      </c>
      <c r="D199" s="14" t="s">
        <v>1087</v>
      </c>
      <c r="E199" s="23" t="s">
        <v>236</v>
      </c>
      <c r="F199" s="14" t="s">
        <v>237</v>
      </c>
      <c r="G199" s="14" t="s">
        <v>238</v>
      </c>
      <c r="H199" s="14" t="s">
        <v>239</v>
      </c>
      <c r="I199" s="14" t="s">
        <v>240</v>
      </c>
      <c r="J199" s="26" t="n">
        <v>860400</v>
      </c>
      <c r="K199" s="26" t="n">
        <v>860400</v>
      </c>
      <c r="L199" s="21" t="s">
        <v>1082</v>
      </c>
      <c r="M199" s="21" t="s">
        <v>1083</v>
      </c>
      <c r="N199" s="21" t="s">
        <v>296</v>
      </c>
      <c r="O199" s="21" t="s">
        <v>320</v>
      </c>
      <c r="P199" s="21" t="s">
        <v>104</v>
      </c>
      <c r="Q199" s="21" t="s">
        <v>105</v>
      </c>
      <c r="R199" s="21" t="s">
        <v>1088</v>
      </c>
      <c r="S199" s="21" t="n">
        <v>27248032</v>
      </c>
      <c r="T199" s="21" t="n">
        <v>90</v>
      </c>
      <c r="U199" s="27" t="n">
        <v>47.8</v>
      </c>
      <c r="V199" s="20" t="n">
        <v>1</v>
      </c>
      <c r="W199" s="20" t="s">
        <v>244</v>
      </c>
      <c r="X199" s="21" t="s">
        <v>245</v>
      </c>
    </row>
    <row r="200" s="28" customFormat="true" ht="34" hidden="false" customHeight="true" outlineLevel="0" collapsed="false">
      <c r="A200" s="21" t="n">
        <v>1</v>
      </c>
      <c r="B200" s="21" t="n">
        <v>251</v>
      </c>
      <c r="C200" s="21" t="s">
        <v>25</v>
      </c>
      <c r="D200" s="14" t="s">
        <v>1089</v>
      </c>
      <c r="E200" s="15" t="s">
        <v>86</v>
      </c>
      <c r="F200" s="14" t="n">
        <v>2789580590</v>
      </c>
      <c r="G200" s="14" t="s">
        <v>87</v>
      </c>
      <c r="H200" s="14" t="s">
        <v>88</v>
      </c>
      <c r="I200" s="24" t="s">
        <v>89</v>
      </c>
      <c r="J200" s="26" t="n">
        <v>28792.8</v>
      </c>
      <c r="K200" s="26" t="n">
        <v>28792.8</v>
      </c>
      <c r="L200" s="21" t="s">
        <v>1090</v>
      </c>
      <c r="M200" s="21" t="s">
        <v>1091</v>
      </c>
      <c r="N200" s="21" t="s">
        <v>161</v>
      </c>
      <c r="O200" s="21" t="s">
        <v>560</v>
      </c>
      <c r="P200" s="21" t="s">
        <v>62</v>
      </c>
      <c r="Q200" s="21" t="s">
        <v>63</v>
      </c>
      <c r="R200" s="21" t="s">
        <v>1092</v>
      </c>
      <c r="S200" s="21" t="n">
        <v>38446047</v>
      </c>
      <c r="T200" s="21" t="n">
        <v>0.07</v>
      </c>
      <c r="U200" s="27" t="n">
        <v>0.03999</v>
      </c>
      <c r="V200" s="20" t="n">
        <v>28</v>
      </c>
      <c r="W200" s="20" t="s">
        <v>244</v>
      </c>
      <c r="X200" s="21" t="s">
        <v>283</v>
      </c>
    </row>
    <row r="201" s="28" customFormat="true" ht="34" hidden="false" customHeight="true" outlineLevel="0" collapsed="false">
      <c r="A201" s="21" t="n">
        <v>1</v>
      </c>
      <c r="B201" s="21" t="n">
        <v>253</v>
      </c>
      <c r="C201" s="21" t="s">
        <v>25</v>
      </c>
      <c r="D201" s="14" t="n">
        <v>8960461655</v>
      </c>
      <c r="E201" s="23" t="s">
        <v>225</v>
      </c>
      <c r="F201" s="14" t="s">
        <v>226</v>
      </c>
      <c r="G201" s="14" t="s">
        <v>227</v>
      </c>
      <c r="H201" s="14" t="n">
        <v>28310371</v>
      </c>
      <c r="I201" s="29" t="s">
        <v>228</v>
      </c>
      <c r="J201" s="26" t="n">
        <v>7776</v>
      </c>
      <c r="K201" s="26" t="n">
        <v>7776</v>
      </c>
      <c r="L201" s="21" t="s">
        <v>1093</v>
      </c>
      <c r="M201" s="21" t="s">
        <v>1094</v>
      </c>
      <c r="N201" s="21" t="s">
        <v>161</v>
      </c>
      <c r="O201" s="21" t="s">
        <v>503</v>
      </c>
      <c r="P201" s="21" t="s">
        <v>62</v>
      </c>
      <c r="Q201" s="21" t="s">
        <v>63</v>
      </c>
      <c r="R201" s="21" t="s">
        <v>1095</v>
      </c>
      <c r="S201" s="21" t="n">
        <v>36355283</v>
      </c>
      <c r="T201" s="21" t="n">
        <v>0.04</v>
      </c>
      <c r="U201" s="27" t="n">
        <v>0.027</v>
      </c>
      <c r="V201" s="20" t="n">
        <v>30</v>
      </c>
      <c r="W201" s="20" t="s">
        <v>244</v>
      </c>
      <c r="X201" s="21" t="s">
        <v>513</v>
      </c>
    </row>
    <row r="202" s="28" customFormat="true" ht="34" hidden="false" customHeight="true" outlineLevel="0" collapsed="false">
      <c r="A202" s="21" t="n">
        <v>1</v>
      </c>
      <c r="B202" s="21" t="n">
        <v>254</v>
      </c>
      <c r="C202" s="21" t="s">
        <v>25</v>
      </c>
      <c r="D202" s="14" t="s">
        <v>1096</v>
      </c>
      <c r="E202" s="23" t="s">
        <v>110</v>
      </c>
      <c r="F202" s="14" t="s">
        <v>111</v>
      </c>
      <c r="G202" s="14" t="s">
        <v>112</v>
      </c>
      <c r="H202" s="14" t="s">
        <v>113</v>
      </c>
      <c r="I202" s="29" t="s">
        <v>114</v>
      </c>
      <c r="J202" s="26" t="n">
        <v>7858.08</v>
      </c>
      <c r="K202" s="26" t="n">
        <v>7858.08</v>
      </c>
      <c r="L202" s="21" t="s">
        <v>1093</v>
      </c>
      <c r="M202" s="21" t="s">
        <v>1094</v>
      </c>
      <c r="N202" s="21" t="s">
        <v>161</v>
      </c>
      <c r="O202" s="21" t="s">
        <v>1097</v>
      </c>
      <c r="P202" s="21" t="s">
        <v>62</v>
      </c>
      <c r="Q202" s="21" t="s">
        <v>63</v>
      </c>
      <c r="R202" s="21" t="s">
        <v>1098</v>
      </c>
      <c r="S202" s="21" t="n">
        <v>36779080</v>
      </c>
      <c r="T202" s="21" t="n">
        <v>0.03</v>
      </c>
      <c r="U202" s="27" t="n">
        <v>0.01819</v>
      </c>
      <c r="V202" s="20" t="n">
        <v>28</v>
      </c>
      <c r="W202" s="20" t="s">
        <v>107</v>
      </c>
      <c r="X202" s="21" t="s">
        <v>829</v>
      </c>
    </row>
    <row r="203" s="28" customFormat="true" ht="34" hidden="false" customHeight="true" outlineLevel="0" collapsed="false">
      <c r="A203" s="21" t="n">
        <v>1</v>
      </c>
      <c r="B203" s="21" t="n">
        <v>255</v>
      </c>
      <c r="C203" s="21" t="s">
        <v>25</v>
      </c>
      <c r="D203" s="14" t="s">
        <v>1099</v>
      </c>
      <c r="E203" s="15" t="s">
        <v>86</v>
      </c>
      <c r="F203" s="14" t="n">
        <v>2789580590</v>
      </c>
      <c r="G203" s="14" t="s">
        <v>87</v>
      </c>
      <c r="H203" s="14" t="s">
        <v>88</v>
      </c>
      <c r="I203" s="24" t="s">
        <v>89</v>
      </c>
      <c r="J203" s="26" t="n">
        <v>1566</v>
      </c>
      <c r="K203" s="26" t="n">
        <v>1566</v>
      </c>
      <c r="L203" s="21" t="s">
        <v>1100</v>
      </c>
      <c r="M203" s="21" t="s">
        <v>1101</v>
      </c>
      <c r="N203" s="21" t="s">
        <v>1102</v>
      </c>
      <c r="O203" s="21" t="s">
        <v>1103</v>
      </c>
      <c r="P203" s="21" t="s">
        <v>62</v>
      </c>
      <c r="Q203" s="21" t="s">
        <v>63</v>
      </c>
      <c r="R203" s="21" t="s">
        <v>1104</v>
      </c>
      <c r="S203" s="21" t="n">
        <v>40426013</v>
      </c>
      <c r="T203" s="21" t="n">
        <v>0.142</v>
      </c>
      <c r="U203" s="27" t="n">
        <v>0.0435</v>
      </c>
      <c r="V203" s="20" t="n">
        <v>30</v>
      </c>
      <c r="W203" s="20" t="s">
        <v>244</v>
      </c>
      <c r="X203" s="21" t="s">
        <v>283</v>
      </c>
    </row>
    <row r="204" s="28" customFormat="true" ht="34" hidden="false" customHeight="true" outlineLevel="0" collapsed="false">
      <c r="A204" s="21" t="n">
        <v>1</v>
      </c>
      <c r="B204" s="21" t="n">
        <v>256</v>
      </c>
      <c r="C204" s="21" t="s">
        <v>25</v>
      </c>
      <c r="D204" s="14" t="s">
        <v>1105</v>
      </c>
      <c r="E204" s="23" t="s">
        <v>1106</v>
      </c>
      <c r="F204" s="14" t="s">
        <v>1107</v>
      </c>
      <c r="G204" s="14" t="s">
        <v>1108</v>
      </c>
      <c r="H204" s="14" t="s">
        <v>1109</v>
      </c>
      <c r="I204" s="14" t="s">
        <v>1110</v>
      </c>
      <c r="J204" s="26" t="n">
        <v>50.4</v>
      </c>
      <c r="K204" s="26" t="n">
        <v>50.4</v>
      </c>
      <c r="L204" s="21" t="s">
        <v>1100</v>
      </c>
      <c r="M204" s="21" t="s">
        <v>1101</v>
      </c>
      <c r="N204" s="21" t="s">
        <v>1102</v>
      </c>
      <c r="O204" s="21" t="s">
        <v>1111</v>
      </c>
      <c r="P204" s="21" t="s">
        <v>62</v>
      </c>
      <c r="Q204" s="21" t="s">
        <v>63</v>
      </c>
      <c r="R204" s="21" t="s">
        <v>1112</v>
      </c>
      <c r="S204" s="21" t="n">
        <v>35583069</v>
      </c>
      <c r="T204" s="21" t="n">
        <v>0.142</v>
      </c>
      <c r="U204" s="27" t="n">
        <v>0.07</v>
      </c>
      <c r="V204" s="20" t="n">
        <v>30</v>
      </c>
      <c r="W204" s="20"/>
      <c r="X204" s="21"/>
    </row>
    <row r="205" s="28" customFormat="true" ht="34" hidden="false" customHeight="true" outlineLevel="0" collapsed="false">
      <c r="A205" s="21" t="n">
        <v>1</v>
      </c>
      <c r="B205" s="21" t="n">
        <v>257</v>
      </c>
      <c r="C205" s="21" t="s">
        <v>25</v>
      </c>
      <c r="D205" s="14" t="s">
        <v>1113</v>
      </c>
      <c r="E205" s="15" t="s">
        <v>86</v>
      </c>
      <c r="F205" s="14" t="n">
        <v>2789580590</v>
      </c>
      <c r="G205" s="14" t="s">
        <v>87</v>
      </c>
      <c r="H205" s="14" t="s">
        <v>88</v>
      </c>
      <c r="I205" s="24" t="s">
        <v>89</v>
      </c>
      <c r="J205" s="26" t="n">
        <v>14.4</v>
      </c>
      <c r="K205" s="26" t="n">
        <v>14.4</v>
      </c>
      <c r="L205" s="21" t="s">
        <v>1114</v>
      </c>
      <c r="M205" s="21" t="s">
        <v>1115</v>
      </c>
      <c r="N205" s="21" t="s">
        <v>161</v>
      </c>
      <c r="O205" s="21" t="s">
        <v>80</v>
      </c>
      <c r="P205" s="21" t="s">
        <v>62</v>
      </c>
      <c r="Q205" s="21" t="s">
        <v>63</v>
      </c>
      <c r="R205" s="21" t="s">
        <v>1116</v>
      </c>
      <c r="S205" s="21" t="n">
        <v>27428022</v>
      </c>
      <c r="T205" s="21" t="n">
        <v>0.005</v>
      </c>
      <c r="U205" s="27" t="n">
        <v>1E-005</v>
      </c>
      <c r="V205" s="20" t="n">
        <v>14</v>
      </c>
      <c r="W205" s="20" t="s">
        <v>244</v>
      </c>
      <c r="X205" s="21" t="s">
        <v>283</v>
      </c>
    </row>
    <row r="206" s="28" customFormat="true" ht="34" hidden="false" customHeight="true" outlineLevel="0" collapsed="false">
      <c r="A206" s="21" t="n">
        <v>1</v>
      </c>
      <c r="B206" s="21" t="n">
        <v>258</v>
      </c>
      <c r="C206" s="21" t="s">
        <v>25</v>
      </c>
      <c r="D206" s="14" t="n">
        <v>8960520705</v>
      </c>
      <c r="E206" s="15" t="s">
        <v>86</v>
      </c>
      <c r="F206" s="14" t="n">
        <v>2789580590</v>
      </c>
      <c r="G206" s="14" t="s">
        <v>87</v>
      </c>
      <c r="H206" s="14" t="s">
        <v>88</v>
      </c>
      <c r="I206" s="24" t="s">
        <v>89</v>
      </c>
      <c r="J206" s="26" t="n">
        <v>14.4</v>
      </c>
      <c r="K206" s="26" t="n">
        <v>14.4</v>
      </c>
      <c r="L206" s="21" t="s">
        <v>1114</v>
      </c>
      <c r="M206" s="21" t="s">
        <v>1115</v>
      </c>
      <c r="N206" s="21" t="s">
        <v>161</v>
      </c>
      <c r="O206" s="21" t="s">
        <v>560</v>
      </c>
      <c r="P206" s="21" t="s">
        <v>62</v>
      </c>
      <c r="Q206" s="21" t="s">
        <v>63</v>
      </c>
      <c r="R206" s="21" t="s">
        <v>1117</v>
      </c>
      <c r="S206" s="21" t="n">
        <v>27428010</v>
      </c>
      <c r="T206" s="21" t="n">
        <v>0.005</v>
      </c>
      <c r="U206" s="27" t="n">
        <v>1E-005</v>
      </c>
      <c r="V206" s="20" t="n">
        <v>28</v>
      </c>
      <c r="W206" s="20" t="s">
        <v>244</v>
      </c>
      <c r="X206" s="21" t="s">
        <v>283</v>
      </c>
    </row>
    <row r="207" s="28" customFormat="true" ht="34" hidden="false" customHeight="true" outlineLevel="0" collapsed="false">
      <c r="A207" s="21" t="n">
        <v>1</v>
      </c>
      <c r="B207" s="21" t="n">
        <v>259</v>
      </c>
      <c r="C207" s="21" t="s">
        <v>25</v>
      </c>
      <c r="D207" s="14" t="s">
        <v>1118</v>
      </c>
      <c r="E207" s="15" t="s">
        <v>86</v>
      </c>
      <c r="F207" s="14" t="n">
        <v>2789580590</v>
      </c>
      <c r="G207" s="14" t="s">
        <v>87</v>
      </c>
      <c r="H207" s="14" t="s">
        <v>88</v>
      </c>
      <c r="I207" s="24" t="s">
        <v>89</v>
      </c>
      <c r="J207" s="26" t="n">
        <v>314.442</v>
      </c>
      <c r="K207" s="26" t="n">
        <v>314.442</v>
      </c>
      <c r="L207" s="21" t="s">
        <v>1119</v>
      </c>
      <c r="M207" s="21" t="s">
        <v>1120</v>
      </c>
      <c r="N207" s="21" t="s">
        <v>161</v>
      </c>
      <c r="O207" s="21" t="s">
        <v>80</v>
      </c>
      <c r="P207" s="21" t="s">
        <v>62</v>
      </c>
      <c r="Q207" s="21" t="s">
        <v>63</v>
      </c>
      <c r="R207" s="21" t="s">
        <v>1121</v>
      </c>
      <c r="S207" s="21" t="n">
        <v>38623106</v>
      </c>
      <c r="T207" s="21" t="n">
        <v>0.22</v>
      </c>
      <c r="U207" s="27" t="n">
        <v>0.05823</v>
      </c>
      <c r="V207" s="20" t="n">
        <v>14</v>
      </c>
      <c r="W207" s="20" t="s">
        <v>244</v>
      </c>
      <c r="X207" s="21" t="s">
        <v>283</v>
      </c>
    </row>
    <row r="208" s="28" customFormat="true" ht="34" hidden="false" customHeight="true" outlineLevel="0" collapsed="false">
      <c r="A208" s="21" t="n">
        <v>1</v>
      </c>
      <c r="B208" s="21" t="n">
        <v>260</v>
      </c>
      <c r="C208" s="21" t="s">
        <v>25</v>
      </c>
      <c r="D208" s="14" t="s">
        <v>1122</v>
      </c>
      <c r="E208" s="15" t="s">
        <v>86</v>
      </c>
      <c r="F208" s="14" t="n">
        <v>2789580590</v>
      </c>
      <c r="G208" s="14" t="s">
        <v>87</v>
      </c>
      <c r="H208" s="14" t="s">
        <v>88</v>
      </c>
      <c r="I208" s="24" t="s">
        <v>89</v>
      </c>
      <c r="J208" s="26" t="n">
        <v>426.384</v>
      </c>
      <c r="K208" s="26" t="n">
        <v>426.384</v>
      </c>
      <c r="L208" s="21" t="s">
        <v>1119</v>
      </c>
      <c r="M208" s="21" t="s">
        <v>1120</v>
      </c>
      <c r="N208" s="21" t="s">
        <v>161</v>
      </c>
      <c r="O208" s="21" t="s">
        <v>560</v>
      </c>
      <c r="P208" s="21" t="s">
        <v>62</v>
      </c>
      <c r="Q208" s="21" t="s">
        <v>63</v>
      </c>
      <c r="R208" s="21" t="s">
        <v>1123</v>
      </c>
      <c r="S208" s="21" t="n">
        <v>38623031</v>
      </c>
      <c r="T208" s="21" t="n">
        <v>0.15</v>
      </c>
      <c r="U208" s="27" t="n">
        <v>0.0987</v>
      </c>
      <c r="V208" s="20" t="n">
        <v>28</v>
      </c>
      <c r="W208" s="20" t="s">
        <v>244</v>
      </c>
      <c r="X208" s="21" t="s">
        <v>283</v>
      </c>
    </row>
    <row r="209" s="28" customFormat="true" ht="34" hidden="false" customHeight="true" outlineLevel="0" collapsed="false">
      <c r="A209" s="21" t="n">
        <v>1</v>
      </c>
      <c r="B209" s="21" t="n">
        <v>261</v>
      </c>
      <c r="C209" s="21" t="s">
        <v>25</v>
      </c>
      <c r="D209" s="14" t="s">
        <v>1124</v>
      </c>
      <c r="E209" s="15" t="s">
        <v>86</v>
      </c>
      <c r="F209" s="14" t="n">
        <v>2789580590</v>
      </c>
      <c r="G209" s="14" t="s">
        <v>87</v>
      </c>
      <c r="H209" s="14" t="s">
        <v>88</v>
      </c>
      <c r="I209" s="24" t="s">
        <v>89</v>
      </c>
      <c r="J209" s="26" t="n">
        <v>49631.04</v>
      </c>
      <c r="K209" s="26" t="n">
        <v>49631.04</v>
      </c>
      <c r="L209" s="21" t="s">
        <v>1125</v>
      </c>
      <c r="M209" s="21" t="s">
        <v>1126</v>
      </c>
      <c r="N209" s="21" t="s">
        <v>161</v>
      </c>
      <c r="O209" s="21" t="s">
        <v>1127</v>
      </c>
      <c r="P209" s="21" t="s">
        <v>62</v>
      </c>
      <c r="Q209" s="21" t="s">
        <v>63</v>
      </c>
      <c r="R209" s="21" t="s">
        <v>1128</v>
      </c>
      <c r="S209" s="21" t="n">
        <v>33718040</v>
      </c>
      <c r="T209" s="21" t="n">
        <v>0.25</v>
      </c>
      <c r="U209" s="27" t="n">
        <v>0.17233</v>
      </c>
      <c r="V209" s="20" t="n">
        <v>28</v>
      </c>
      <c r="W209" s="20" t="s">
        <v>244</v>
      </c>
      <c r="X209" s="21" t="s">
        <v>283</v>
      </c>
    </row>
    <row r="210" s="28" customFormat="true" ht="34" hidden="false" customHeight="true" outlineLevel="0" collapsed="false">
      <c r="A210" s="21" t="n">
        <v>1</v>
      </c>
      <c r="B210" s="21" t="n">
        <v>262</v>
      </c>
      <c r="C210" s="21" t="s">
        <v>25</v>
      </c>
      <c r="D210" s="14" t="s">
        <v>1129</v>
      </c>
      <c r="E210" s="15" t="s">
        <v>86</v>
      </c>
      <c r="F210" s="14" t="n">
        <v>2789580590</v>
      </c>
      <c r="G210" s="14" t="s">
        <v>87</v>
      </c>
      <c r="H210" s="14" t="s">
        <v>88</v>
      </c>
      <c r="I210" s="24" t="s">
        <v>89</v>
      </c>
      <c r="J210" s="26" t="n">
        <v>704.16</v>
      </c>
      <c r="K210" s="26" t="n">
        <v>704.16</v>
      </c>
      <c r="L210" s="21" t="s">
        <v>1130</v>
      </c>
      <c r="M210" s="21" t="s">
        <v>1131</v>
      </c>
      <c r="N210" s="21" t="s">
        <v>161</v>
      </c>
      <c r="O210" s="21" t="s">
        <v>231</v>
      </c>
      <c r="P210" s="21" t="s">
        <v>62</v>
      </c>
      <c r="Q210" s="21" t="s">
        <v>63</v>
      </c>
      <c r="R210" s="21" t="s">
        <v>1132</v>
      </c>
      <c r="S210" s="21" t="n">
        <v>43734045</v>
      </c>
      <c r="T210" s="21" t="n">
        <v>0.14</v>
      </c>
      <c r="U210" s="27" t="n">
        <v>0.0978</v>
      </c>
      <c r="V210" s="20" t="n">
        <v>28</v>
      </c>
      <c r="W210" s="20" t="s">
        <v>244</v>
      </c>
      <c r="X210" s="21" t="s">
        <v>283</v>
      </c>
    </row>
    <row r="211" s="28" customFormat="true" ht="34" hidden="false" customHeight="true" outlineLevel="0" collapsed="false">
      <c r="A211" s="21" t="n">
        <v>1</v>
      </c>
      <c r="B211" s="21" t="n">
        <v>264</v>
      </c>
      <c r="C211" s="21" t="s">
        <v>25</v>
      </c>
      <c r="D211" s="14" t="n">
        <v>8961388352</v>
      </c>
      <c r="E211" s="23" t="s">
        <v>609</v>
      </c>
      <c r="F211" s="14" t="s">
        <v>610</v>
      </c>
      <c r="G211" s="14" t="s">
        <v>611</v>
      </c>
      <c r="H211" s="14" t="s">
        <v>612</v>
      </c>
      <c r="I211" s="29" t="s">
        <v>613</v>
      </c>
      <c r="J211" s="26" t="n">
        <v>405</v>
      </c>
      <c r="K211" s="26" t="n">
        <v>405</v>
      </c>
      <c r="L211" s="21" t="s">
        <v>1133</v>
      </c>
      <c r="M211" s="21" t="s">
        <v>1134</v>
      </c>
      <c r="N211" s="21" t="s">
        <v>79</v>
      </c>
      <c r="O211" s="21" t="s">
        <v>1135</v>
      </c>
      <c r="P211" s="21" t="s">
        <v>62</v>
      </c>
      <c r="Q211" s="21" t="s">
        <v>81</v>
      </c>
      <c r="R211" s="21" t="s">
        <v>1136</v>
      </c>
      <c r="S211" s="21" t="n">
        <v>35144029</v>
      </c>
      <c r="T211" s="21" t="n">
        <v>0.25</v>
      </c>
      <c r="U211" s="27" t="n">
        <v>0.225</v>
      </c>
      <c r="V211" s="20" t="n">
        <v>28</v>
      </c>
      <c r="W211" s="14" t="s">
        <v>156</v>
      </c>
      <c r="X211" s="21" t="s">
        <v>1137</v>
      </c>
    </row>
    <row r="212" s="28" customFormat="true" ht="34" hidden="false" customHeight="true" outlineLevel="0" collapsed="false">
      <c r="A212" s="21" t="n">
        <v>1</v>
      </c>
      <c r="B212" s="21" t="n">
        <v>265</v>
      </c>
      <c r="C212" s="21" t="s">
        <v>25</v>
      </c>
      <c r="D212" s="14" t="n">
        <v>8961389425</v>
      </c>
      <c r="E212" s="23" t="s">
        <v>609</v>
      </c>
      <c r="F212" s="14" t="s">
        <v>610</v>
      </c>
      <c r="G212" s="14" t="s">
        <v>611</v>
      </c>
      <c r="H212" s="14" t="s">
        <v>612</v>
      </c>
      <c r="I212" s="29" t="s">
        <v>613</v>
      </c>
      <c r="J212" s="26" t="n">
        <v>162</v>
      </c>
      <c r="K212" s="26" t="n">
        <v>162</v>
      </c>
      <c r="L212" s="21" t="s">
        <v>1133</v>
      </c>
      <c r="M212" s="21" t="s">
        <v>1134</v>
      </c>
      <c r="N212" s="21" t="s">
        <v>79</v>
      </c>
      <c r="O212" s="21" t="s">
        <v>1138</v>
      </c>
      <c r="P212" s="21" t="s">
        <v>62</v>
      </c>
      <c r="Q212" s="21" t="s">
        <v>81</v>
      </c>
      <c r="R212" s="21" t="s">
        <v>1136</v>
      </c>
      <c r="S212" s="21" t="n">
        <v>35144017</v>
      </c>
      <c r="T212" s="21" t="n">
        <v>0.25</v>
      </c>
      <c r="U212" s="27" t="n">
        <v>0.225</v>
      </c>
      <c r="V212" s="20" t="n">
        <v>28</v>
      </c>
      <c r="W212" s="14" t="s">
        <v>156</v>
      </c>
      <c r="X212" s="21" t="s">
        <v>1137</v>
      </c>
    </row>
    <row r="213" s="28" customFormat="true" ht="34" hidden="false" customHeight="true" outlineLevel="0" collapsed="false">
      <c r="A213" s="21" t="n">
        <v>1</v>
      </c>
      <c r="B213" s="21" t="n">
        <v>266</v>
      </c>
      <c r="C213" s="21" t="s">
        <v>25</v>
      </c>
      <c r="D213" s="14" t="s">
        <v>1139</v>
      </c>
      <c r="E213" s="15" t="s">
        <v>86</v>
      </c>
      <c r="F213" s="14" t="n">
        <v>2789580590</v>
      </c>
      <c r="G213" s="14" t="s">
        <v>87</v>
      </c>
      <c r="H213" s="14" t="s">
        <v>88</v>
      </c>
      <c r="I213" s="24" t="s">
        <v>89</v>
      </c>
      <c r="J213" s="26" t="n">
        <v>1122.912</v>
      </c>
      <c r="K213" s="26" t="n">
        <v>1122.912</v>
      </c>
      <c r="L213" s="21" t="s">
        <v>1140</v>
      </c>
      <c r="M213" s="21" t="s">
        <v>1141</v>
      </c>
      <c r="N213" s="21" t="s">
        <v>161</v>
      </c>
      <c r="O213" s="21" t="s">
        <v>80</v>
      </c>
      <c r="P213" s="21" t="s">
        <v>62</v>
      </c>
      <c r="Q213" s="21" t="s">
        <v>63</v>
      </c>
      <c r="R213" s="21" t="s">
        <v>1142</v>
      </c>
      <c r="S213" s="21" t="n">
        <v>39264116</v>
      </c>
      <c r="T213" s="21" t="n">
        <v>0.27</v>
      </c>
      <c r="U213" s="27" t="n">
        <v>0.03899</v>
      </c>
      <c r="V213" s="20" t="n">
        <v>28</v>
      </c>
      <c r="W213" s="20" t="s">
        <v>244</v>
      </c>
      <c r="X213" s="21" t="s">
        <v>283</v>
      </c>
    </row>
    <row r="214" s="28" customFormat="true" ht="34" hidden="false" customHeight="true" outlineLevel="0" collapsed="false">
      <c r="A214" s="21" t="n">
        <v>1</v>
      </c>
      <c r="B214" s="21" t="n">
        <v>267</v>
      </c>
      <c r="C214" s="21" t="s">
        <v>25</v>
      </c>
      <c r="D214" s="14" t="s">
        <v>1143</v>
      </c>
      <c r="E214" s="15" t="s">
        <v>86</v>
      </c>
      <c r="F214" s="14" t="n">
        <v>2789580590</v>
      </c>
      <c r="G214" s="14" t="s">
        <v>87</v>
      </c>
      <c r="H214" s="14" t="s">
        <v>88</v>
      </c>
      <c r="I214" s="24" t="s">
        <v>89</v>
      </c>
      <c r="J214" s="26" t="n">
        <v>1488.24</v>
      </c>
      <c r="K214" s="26" t="n">
        <v>1488.24</v>
      </c>
      <c r="L214" s="21" t="s">
        <v>1144</v>
      </c>
      <c r="M214" s="21" t="s">
        <v>1145</v>
      </c>
      <c r="N214" s="21" t="s">
        <v>79</v>
      </c>
      <c r="O214" s="21" t="s">
        <v>442</v>
      </c>
      <c r="P214" s="21" t="s">
        <v>62</v>
      </c>
      <c r="Q214" s="21" t="s">
        <v>81</v>
      </c>
      <c r="R214" s="21" t="s">
        <v>1146</v>
      </c>
      <c r="S214" s="21" t="n">
        <v>20609083</v>
      </c>
      <c r="T214" s="21" t="n">
        <v>0.034</v>
      </c>
      <c r="U214" s="27" t="n">
        <v>0.02756</v>
      </c>
      <c r="V214" s="20" t="n">
        <v>30</v>
      </c>
      <c r="W214" s="20" t="s">
        <v>244</v>
      </c>
      <c r="X214" s="21" t="s">
        <v>283</v>
      </c>
    </row>
    <row r="215" s="28" customFormat="true" ht="34" hidden="false" customHeight="true" outlineLevel="0" collapsed="false">
      <c r="A215" s="21" t="n">
        <v>1</v>
      </c>
      <c r="B215" s="21" t="n">
        <v>268</v>
      </c>
      <c r="C215" s="21" t="s">
        <v>25</v>
      </c>
      <c r="D215" s="14" t="s">
        <v>1147</v>
      </c>
      <c r="E215" s="23" t="s">
        <v>341</v>
      </c>
      <c r="F215" s="14" t="s">
        <v>342</v>
      </c>
      <c r="G215" s="14" t="s">
        <v>343</v>
      </c>
      <c r="H215" s="14" t="s">
        <v>344</v>
      </c>
      <c r="I215" s="29" t="s">
        <v>345</v>
      </c>
      <c r="J215" s="26" t="n">
        <v>1043.928</v>
      </c>
      <c r="K215" s="26" t="n">
        <v>1043.928</v>
      </c>
      <c r="L215" s="21" t="s">
        <v>1144</v>
      </c>
      <c r="M215" s="21" t="s">
        <v>1145</v>
      </c>
      <c r="N215" s="21" t="s">
        <v>161</v>
      </c>
      <c r="O215" s="21" t="s">
        <v>1148</v>
      </c>
      <c r="P215" s="21" t="s">
        <v>62</v>
      </c>
      <c r="Q215" s="21" t="s">
        <v>63</v>
      </c>
      <c r="R215" s="21" t="s">
        <v>1149</v>
      </c>
      <c r="S215" s="21" t="n">
        <v>31228024</v>
      </c>
      <c r="T215" s="21" t="n">
        <v>0.054</v>
      </c>
      <c r="U215" s="27" t="n">
        <v>0.04833</v>
      </c>
      <c r="V215" s="20" t="n">
        <v>30</v>
      </c>
      <c r="W215" s="20" t="s">
        <v>1150</v>
      </c>
      <c r="X215" s="21" t="s">
        <v>1151</v>
      </c>
    </row>
    <row r="216" s="28" customFormat="true" ht="34" hidden="false" customHeight="true" outlineLevel="0" collapsed="false">
      <c r="A216" s="21" t="n">
        <v>1</v>
      </c>
      <c r="B216" s="21" t="n">
        <v>269</v>
      </c>
      <c r="C216" s="21" t="s">
        <v>25</v>
      </c>
      <c r="D216" s="14" t="s">
        <v>1152</v>
      </c>
      <c r="E216" s="15" t="s">
        <v>86</v>
      </c>
      <c r="F216" s="14" t="n">
        <v>2789580590</v>
      </c>
      <c r="G216" s="14" t="s">
        <v>87</v>
      </c>
      <c r="H216" s="14" t="s">
        <v>88</v>
      </c>
      <c r="I216" s="24" t="s">
        <v>89</v>
      </c>
      <c r="J216" s="26" t="n">
        <v>244.8</v>
      </c>
      <c r="K216" s="26" t="n">
        <v>244.8</v>
      </c>
      <c r="L216" s="21" t="s">
        <v>1144</v>
      </c>
      <c r="M216" s="21" t="s">
        <v>1145</v>
      </c>
      <c r="N216" s="21" t="s">
        <v>161</v>
      </c>
      <c r="O216" s="21" t="s">
        <v>1153</v>
      </c>
      <c r="P216" s="21" t="s">
        <v>62</v>
      </c>
      <c r="Q216" s="21" t="s">
        <v>63</v>
      </c>
      <c r="R216" s="21" t="s">
        <v>1154</v>
      </c>
      <c r="S216" s="21" t="n">
        <v>20609069</v>
      </c>
      <c r="T216" s="21" t="n">
        <v>0.17</v>
      </c>
      <c r="U216" s="27" t="n">
        <v>0.17</v>
      </c>
      <c r="V216" s="20" t="n">
        <v>30</v>
      </c>
      <c r="W216" s="20"/>
      <c r="X216" s="21"/>
    </row>
    <row r="217" s="28" customFormat="true" ht="34" hidden="false" customHeight="true" outlineLevel="0" collapsed="false">
      <c r="A217" s="21" t="n">
        <v>1</v>
      </c>
      <c r="B217" s="21" t="n">
        <v>270</v>
      </c>
      <c r="C217" s="21" t="s">
        <v>25</v>
      </c>
      <c r="D217" s="14" t="s">
        <v>1155</v>
      </c>
      <c r="E217" s="23" t="s">
        <v>74</v>
      </c>
      <c r="F217" s="14" t="n">
        <v>11388870153</v>
      </c>
      <c r="G217" s="14" t="s">
        <v>75</v>
      </c>
      <c r="H217" s="14" t="n">
        <v>800771250</v>
      </c>
      <c r="I217" s="29" t="s">
        <v>76</v>
      </c>
      <c r="J217" s="26" t="n">
        <v>3893.76</v>
      </c>
      <c r="K217" s="26" t="n">
        <v>3893.76</v>
      </c>
      <c r="L217" s="21" t="s">
        <v>1156</v>
      </c>
      <c r="M217" s="21" t="s">
        <v>1157</v>
      </c>
      <c r="N217" s="21" t="s">
        <v>161</v>
      </c>
      <c r="O217" s="21" t="s">
        <v>1158</v>
      </c>
      <c r="P217" s="21" t="s">
        <v>62</v>
      </c>
      <c r="Q217" s="21" t="s">
        <v>63</v>
      </c>
      <c r="R217" s="21" t="s">
        <v>1159</v>
      </c>
      <c r="S217" s="21" t="n">
        <v>25275013</v>
      </c>
      <c r="T217" s="21" t="n">
        <v>0.045</v>
      </c>
      <c r="U217" s="27" t="n">
        <v>0.02704</v>
      </c>
      <c r="V217" s="20" t="n">
        <v>50</v>
      </c>
      <c r="W217" s="20" t="s">
        <v>107</v>
      </c>
      <c r="X217" s="21" t="s">
        <v>433</v>
      </c>
    </row>
    <row r="218" s="28" customFormat="true" ht="34" hidden="false" customHeight="true" outlineLevel="0" collapsed="false">
      <c r="A218" s="21" t="n">
        <v>1</v>
      </c>
      <c r="B218" s="21" t="n">
        <v>271</v>
      </c>
      <c r="C218" s="21" t="s">
        <v>25</v>
      </c>
      <c r="D218" s="14" t="s">
        <v>1160</v>
      </c>
      <c r="E218" s="15" t="s">
        <v>86</v>
      </c>
      <c r="F218" s="14" t="n">
        <v>2789580590</v>
      </c>
      <c r="G218" s="14" t="s">
        <v>87</v>
      </c>
      <c r="H218" s="14" t="s">
        <v>88</v>
      </c>
      <c r="I218" s="24" t="s">
        <v>89</v>
      </c>
      <c r="J218" s="26" t="n">
        <v>1065.6</v>
      </c>
      <c r="K218" s="26" t="n">
        <v>1065.6</v>
      </c>
      <c r="L218" s="21" t="s">
        <v>1161</v>
      </c>
      <c r="M218" s="21" t="s">
        <v>1162</v>
      </c>
      <c r="N218" s="21" t="s">
        <v>161</v>
      </c>
      <c r="O218" s="21" t="s">
        <v>503</v>
      </c>
      <c r="P218" s="21" t="s">
        <v>62</v>
      </c>
      <c r="Q218" s="21" t="s">
        <v>63</v>
      </c>
      <c r="R218" s="21" t="s">
        <v>1163</v>
      </c>
      <c r="S218" s="21" t="n">
        <v>35317559</v>
      </c>
      <c r="T218" s="21" t="n">
        <v>0.045</v>
      </c>
      <c r="U218" s="27" t="n">
        <v>0.037</v>
      </c>
      <c r="V218" s="20" t="n">
        <v>50</v>
      </c>
      <c r="W218" s="20" t="s">
        <v>244</v>
      </c>
      <c r="X218" s="21" t="s">
        <v>283</v>
      </c>
    </row>
    <row r="219" s="28" customFormat="true" ht="34" hidden="false" customHeight="true" outlineLevel="0" collapsed="false">
      <c r="A219" s="21" t="n">
        <v>1</v>
      </c>
      <c r="B219" s="21" t="n">
        <v>272</v>
      </c>
      <c r="C219" s="21" t="s">
        <v>25</v>
      </c>
      <c r="D219" s="14" t="s">
        <v>1164</v>
      </c>
      <c r="E219" s="15" t="s">
        <v>86</v>
      </c>
      <c r="F219" s="14" t="n">
        <v>2789580590</v>
      </c>
      <c r="G219" s="14" t="s">
        <v>87</v>
      </c>
      <c r="H219" s="14" t="s">
        <v>88</v>
      </c>
      <c r="I219" s="24" t="s">
        <v>89</v>
      </c>
      <c r="J219" s="26" t="n">
        <v>842.4</v>
      </c>
      <c r="K219" s="26" t="n">
        <v>842.4</v>
      </c>
      <c r="L219" s="21" t="s">
        <v>1161</v>
      </c>
      <c r="M219" s="21" t="s">
        <v>1162</v>
      </c>
      <c r="N219" s="21" t="s">
        <v>161</v>
      </c>
      <c r="O219" s="21" t="s">
        <v>506</v>
      </c>
      <c r="P219" s="21" t="s">
        <v>62</v>
      </c>
      <c r="Q219" s="21" t="s">
        <v>63</v>
      </c>
      <c r="R219" s="21" t="s">
        <v>1165</v>
      </c>
      <c r="S219" s="21" t="n">
        <v>35317561</v>
      </c>
      <c r="T219" s="21" t="n">
        <v>0.087</v>
      </c>
      <c r="U219" s="27" t="n">
        <v>0.0585</v>
      </c>
      <c r="V219" s="20" t="n">
        <v>24</v>
      </c>
      <c r="W219" s="20"/>
      <c r="X219" s="21"/>
    </row>
    <row r="220" s="28" customFormat="true" ht="34" hidden="false" customHeight="true" outlineLevel="0" collapsed="false">
      <c r="A220" s="21" t="n">
        <v>1</v>
      </c>
      <c r="B220" s="21" t="n">
        <v>273</v>
      </c>
      <c r="C220" s="21" t="s">
        <v>25</v>
      </c>
      <c r="D220" s="14" t="s">
        <v>1166</v>
      </c>
      <c r="E220" s="23" t="s">
        <v>110</v>
      </c>
      <c r="F220" s="14" t="s">
        <v>111</v>
      </c>
      <c r="G220" s="14" t="s">
        <v>112</v>
      </c>
      <c r="H220" s="14" t="s">
        <v>113</v>
      </c>
      <c r="I220" s="29" t="s">
        <v>114</v>
      </c>
      <c r="J220" s="26" t="n">
        <v>10717.2</v>
      </c>
      <c r="K220" s="26" t="n">
        <v>10717.2</v>
      </c>
      <c r="L220" s="21" t="s">
        <v>1167</v>
      </c>
      <c r="M220" s="21" t="s">
        <v>1168</v>
      </c>
      <c r="N220" s="21" t="s">
        <v>161</v>
      </c>
      <c r="O220" s="21" t="s">
        <v>90</v>
      </c>
      <c r="P220" s="21" t="s">
        <v>62</v>
      </c>
      <c r="Q220" s="21" t="s">
        <v>63</v>
      </c>
      <c r="R220" s="21" t="s">
        <v>1169</v>
      </c>
      <c r="S220" s="21" t="n">
        <v>42121121</v>
      </c>
      <c r="T220" s="21" t="n">
        <v>0.064</v>
      </c>
      <c r="U220" s="27" t="n">
        <v>0.0229</v>
      </c>
      <c r="V220" s="20" t="n">
        <v>28</v>
      </c>
      <c r="W220" s="20" t="s">
        <v>107</v>
      </c>
      <c r="X220" s="21" t="s">
        <v>829</v>
      </c>
    </row>
    <row r="221" s="28" customFormat="true" ht="34" hidden="false" customHeight="true" outlineLevel="0" collapsed="false">
      <c r="A221" s="21" t="n">
        <v>1</v>
      </c>
      <c r="B221" s="21" t="n">
        <v>274</v>
      </c>
      <c r="C221" s="21" t="s">
        <v>25</v>
      </c>
      <c r="D221" s="14" t="s">
        <v>1170</v>
      </c>
      <c r="E221" s="23" t="s">
        <v>110</v>
      </c>
      <c r="F221" s="14" t="s">
        <v>111</v>
      </c>
      <c r="G221" s="14" t="s">
        <v>112</v>
      </c>
      <c r="H221" s="14" t="s">
        <v>113</v>
      </c>
      <c r="I221" s="29" t="s">
        <v>114</v>
      </c>
      <c r="J221" s="26" t="n">
        <v>9027.72</v>
      </c>
      <c r="K221" s="26" t="n">
        <v>9027.72</v>
      </c>
      <c r="L221" s="21" t="s">
        <v>1167</v>
      </c>
      <c r="M221" s="21" t="s">
        <v>1168</v>
      </c>
      <c r="N221" s="21" t="s">
        <v>161</v>
      </c>
      <c r="O221" s="21" t="s">
        <v>560</v>
      </c>
      <c r="P221" s="21" t="s">
        <v>62</v>
      </c>
      <c r="Q221" s="21" t="s">
        <v>63</v>
      </c>
      <c r="R221" s="21" t="s">
        <v>1171</v>
      </c>
      <c r="S221" s="21" t="n">
        <v>42121020</v>
      </c>
      <c r="T221" s="21" t="n">
        <v>0.051</v>
      </c>
      <c r="U221" s="27" t="n">
        <v>0.01929</v>
      </c>
      <c r="V221" s="20" t="n">
        <v>28</v>
      </c>
      <c r="W221" s="20" t="s">
        <v>107</v>
      </c>
      <c r="X221" s="21" t="s">
        <v>829</v>
      </c>
    </row>
    <row r="222" s="28" customFormat="true" ht="34" hidden="false" customHeight="true" outlineLevel="0" collapsed="false">
      <c r="A222" s="21" t="n">
        <v>1</v>
      </c>
      <c r="B222" s="21" t="n">
        <v>275</v>
      </c>
      <c r="C222" s="21" t="s">
        <v>25</v>
      </c>
      <c r="D222" s="14" t="s">
        <v>1172</v>
      </c>
      <c r="E222" s="23" t="s">
        <v>341</v>
      </c>
      <c r="F222" s="14" t="s">
        <v>342</v>
      </c>
      <c r="G222" s="14" t="s">
        <v>343</v>
      </c>
      <c r="H222" s="14" t="s">
        <v>344</v>
      </c>
      <c r="I222" s="29" t="s">
        <v>345</v>
      </c>
      <c r="J222" s="26" t="n">
        <v>5914.8</v>
      </c>
      <c r="K222" s="26" t="n">
        <v>5914.8</v>
      </c>
      <c r="L222" s="21" t="s">
        <v>1173</v>
      </c>
      <c r="M222" s="21" t="s">
        <v>1174</v>
      </c>
      <c r="N222" s="21" t="s">
        <v>161</v>
      </c>
      <c r="O222" s="21" t="s">
        <v>90</v>
      </c>
      <c r="P222" s="21" t="s">
        <v>62</v>
      </c>
      <c r="Q222" s="21" t="s">
        <v>63</v>
      </c>
      <c r="R222" s="21" t="s">
        <v>1175</v>
      </c>
      <c r="S222" s="21" t="n">
        <v>37471176</v>
      </c>
      <c r="T222" s="21" t="n">
        <v>0.07</v>
      </c>
      <c r="U222" s="27" t="n">
        <v>0.03286</v>
      </c>
      <c r="V222" s="20" t="n">
        <v>14</v>
      </c>
      <c r="W222" s="20" t="s">
        <v>244</v>
      </c>
      <c r="X222" s="21" t="s">
        <v>429</v>
      </c>
    </row>
    <row r="223" s="28" customFormat="true" ht="34" hidden="false" customHeight="true" outlineLevel="0" collapsed="false">
      <c r="A223" s="21" t="n">
        <v>1</v>
      </c>
      <c r="B223" s="21" t="n">
        <v>276</v>
      </c>
      <c r="C223" s="21" t="s">
        <v>25</v>
      </c>
      <c r="D223" s="14" t="n">
        <v>8962533434</v>
      </c>
      <c r="E223" s="23" t="s">
        <v>341</v>
      </c>
      <c r="F223" s="14" t="s">
        <v>342</v>
      </c>
      <c r="G223" s="14" t="s">
        <v>343</v>
      </c>
      <c r="H223" s="14" t="s">
        <v>344</v>
      </c>
      <c r="I223" s="29" t="s">
        <v>345</v>
      </c>
      <c r="J223" s="26" t="n">
        <v>5272.2</v>
      </c>
      <c r="K223" s="26" t="n">
        <v>5272.2</v>
      </c>
      <c r="L223" s="21" t="s">
        <v>1173</v>
      </c>
      <c r="M223" s="21" t="s">
        <v>1174</v>
      </c>
      <c r="N223" s="21" t="s">
        <v>161</v>
      </c>
      <c r="O223" s="21" t="s">
        <v>560</v>
      </c>
      <c r="P223" s="21" t="s">
        <v>62</v>
      </c>
      <c r="Q223" s="21" t="s">
        <v>63</v>
      </c>
      <c r="R223" s="21" t="s">
        <v>1176</v>
      </c>
      <c r="S223" s="21" t="n">
        <v>37471024</v>
      </c>
      <c r="T223" s="21" t="n">
        <v>0.03</v>
      </c>
      <c r="U223" s="27" t="n">
        <v>0.02929</v>
      </c>
      <c r="V223" s="20" t="n">
        <v>14</v>
      </c>
      <c r="W223" s="20" t="s">
        <v>244</v>
      </c>
      <c r="X223" s="21" t="s">
        <v>429</v>
      </c>
    </row>
    <row r="224" s="28" customFormat="true" ht="34" hidden="false" customHeight="true" outlineLevel="0" collapsed="false">
      <c r="A224" s="21" t="n">
        <v>1</v>
      </c>
      <c r="B224" s="21" t="n">
        <v>277</v>
      </c>
      <c r="C224" s="21" t="s">
        <v>25</v>
      </c>
      <c r="D224" s="14" t="s">
        <v>1177</v>
      </c>
      <c r="E224" s="23" t="s">
        <v>446</v>
      </c>
      <c r="F224" s="14" t="s">
        <v>447</v>
      </c>
      <c r="G224" s="14" t="s">
        <v>448</v>
      </c>
      <c r="H224" s="14" t="s">
        <v>449</v>
      </c>
      <c r="I224" s="14" t="s">
        <v>450</v>
      </c>
      <c r="J224" s="26" t="n">
        <v>0.108</v>
      </c>
      <c r="K224" s="26" t="n">
        <v>0.108</v>
      </c>
      <c r="L224" s="21" t="s">
        <v>1178</v>
      </c>
      <c r="M224" s="21" t="s">
        <v>1179</v>
      </c>
      <c r="N224" s="21" t="s">
        <v>161</v>
      </c>
      <c r="O224" s="21" t="s">
        <v>80</v>
      </c>
      <c r="P224" s="21" t="s">
        <v>62</v>
      </c>
      <c r="Q224" s="21" t="s">
        <v>63</v>
      </c>
      <c r="R224" s="21" t="s">
        <v>1180</v>
      </c>
      <c r="S224" s="21" t="n">
        <v>27286323</v>
      </c>
      <c r="T224" s="21" t="n">
        <v>0.0001</v>
      </c>
      <c r="U224" s="27" t="n">
        <v>1E-005</v>
      </c>
      <c r="V224" s="20" t="n">
        <v>30</v>
      </c>
      <c r="W224" s="20" t="s">
        <v>244</v>
      </c>
      <c r="X224" s="21" t="s">
        <v>453</v>
      </c>
    </row>
    <row r="225" s="28" customFormat="true" ht="34" hidden="false" customHeight="true" outlineLevel="0" collapsed="false">
      <c r="A225" s="21" t="n">
        <v>1</v>
      </c>
      <c r="B225" s="21" t="n">
        <v>278</v>
      </c>
      <c r="C225" s="21" t="s">
        <v>25</v>
      </c>
      <c r="D225" s="14" t="s">
        <v>1181</v>
      </c>
      <c r="E225" s="23" t="s">
        <v>446</v>
      </c>
      <c r="F225" s="14" t="s">
        <v>447</v>
      </c>
      <c r="G225" s="14" t="s">
        <v>448</v>
      </c>
      <c r="H225" s="14" t="s">
        <v>449</v>
      </c>
      <c r="I225" s="14" t="s">
        <v>450</v>
      </c>
      <c r="J225" s="26" t="n">
        <v>1.08</v>
      </c>
      <c r="K225" s="26" t="n">
        <v>1.08</v>
      </c>
      <c r="L225" s="21" t="s">
        <v>1178</v>
      </c>
      <c r="M225" s="21" t="s">
        <v>1179</v>
      </c>
      <c r="N225" s="21" t="s">
        <v>161</v>
      </c>
      <c r="O225" s="21" t="s">
        <v>560</v>
      </c>
      <c r="P225" s="21" t="s">
        <v>62</v>
      </c>
      <c r="Q225" s="21" t="s">
        <v>63</v>
      </c>
      <c r="R225" s="21" t="s">
        <v>1182</v>
      </c>
      <c r="S225" s="21" t="n">
        <v>27286210</v>
      </c>
      <c r="T225" s="21" t="n">
        <v>0.0001</v>
      </c>
      <c r="U225" s="27" t="n">
        <v>1E-005</v>
      </c>
      <c r="V225" s="20" t="n">
        <v>30</v>
      </c>
      <c r="W225" s="20" t="s">
        <v>244</v>
      </c>
      <c r="X225" s="21" t="s">
        <v>453</v>
      </c>
    </row>
    <row r="226" s="28" customFormat="true" ht="34" hidden="false" customHeight="true" outlineLevel="0" collapsed="false">
      <c r="A226" s="21" t="n">
        <v>1</v>
      </c>
      <c r="B226" s="21" t="n">
        <v>279</v>
      </c>
      <c r="C226" s="21" t="s">
        <v>25</v>
      </c>
      <c r="D226" s="14" t="s">
        <v>1183</v>
      </c>
      <c r="E226" s="15" t="s">
        <v>86</v>
      </c>
      <c r="F226" s="14" t="n">
        <v>2789580590</v>
      </c>
      <c r="G226" s="14" t="s">
        <v>87</v>
      </c>
      <c r="H226" s="14" t="s">
        <v>88</v>
      </c>
      <c r="I226" s="24" t="s">
        <v>89</v>
      </c>
      <c r="J226" s="26" t="n">
        <v>16254</v>
      </c>
      <c r="K226" s="26" t="n">
        <v>16254</v>
      </c>
      <c r="L226" s="21" t="s">
        <v>1184</v>
      </c>
      <c r="M226" s="21" t="s">
        <v>1185</v>
      </c>
      <c r="N226" s="21" t="s">
        <v>161</v>
      </c>
      <c r="O226" s="21" t="s">
        <v>80</v>
      </c>
      <c r="P226" s="21" t="s">
        <v>62</v>
      </c>
      <c r="Q226" s="21" t="s">
        <v>63</v>
      </c>
      <c r="R226" s="21" t="s">
        <v>1186</v>
      </c>
      <c r="S226" s="21" t="n">
        <v>37577400</v>
      </c>
      <c r="T226" s="21" t="n">
        <v>0.174</v>
      </c>
      <c r="U226" s="27" t="n">
        <v>0.0301</v>
      </c>
      <c r="V226" s="20" t="n">
        <v>28</v>
      </c>
      <c r="W226" s="20" t="s">
        <v>1187</v>
      </c>
      <c r="X226" s="21" t="s">
        <v>1188</v>
      </c>
    </row>
    <row r="227" s="28" customFormat="true" ht="34" hidden="false" customHeight="true" outlineLevel="0" collapsed="false">
      <c r="A227" s="21" t="n">
        <v>1</v>
      </c>
      <c r="B227" s="21" t="n">
        <v>282</v>
      </c>
      <c r="C227" s="21" t="s">
        <v>25</v>
      </c>
      <c r="D227" s="14" t="s">
        <v>1189</v>
      </c>
      <c r="E227" s="15" t="s">
        <v>86</v>
      </c>
      <c r="F227" s="14" t="n">
        <v>2789580590</v>
      </c>
      <c r="G227" s="14" t="s">
        <v>87</v>
      </c>
      <c r="H227" s="14" t="s">
        <v>88</v>
      </c>
      <c r="I227" s="24" t="s">
        <v>89</v>
      </c>
      <c r="J227" s="26" t="n">
        <v>19843.2</v>
      </c>
      <c r="K227" s="26" t="n">
        <v>19843.2</v>
      </c>
      <c r="L227" s="21" t="s">
        <v>1190</v>
      </c>
      <c r="M227" s="21" t="s">
        <v>1191</v>
      </c>
      <c r="N227" s="21" t="s">
        <v>161</v>
      </c>
      <c r="O227" s="21" t="s">
        <v>119</v>
      </c>
      <c r="P227" s="21" t="s">
        <v>62</v>
      </c>
      <c r="Q227" s="21" t="s">
        <v>63</v>
      </c>
      <c r="R227" s="21" t="s">
        <v>1192</v>
      </c>
      <c r="S227" s="21" t="n">
        <v>40724041</v>
      </c>
      <c r="T227" s="21" t="n">
        <v>0.176</v>
      </c>
      <c r="U227" s="27" t="n">
        <v>0.0689</v>
      </c>
      <c r="V227" s="20" t="n">
        <v>28</v>
      </c>
      <c r="W227" s="20" t="s">
        <v>244</v>
      </c>
      <c r="X227" s="21" t="s">
        <v>283</v>
      </c>
    </row>
    <row r="228" s="28" customFormat="true" ht="34" hidden="false" customHeight="true" outlineLevel="0" collapsed="false">
      <c r="A228" s="21" t="n">
        <v>1</v>
      </c>
      <c r="B228" s="21" t="n">
        <v>283</v>
      </c>
      <c r="C228" s="21" t="s">
        <v>25</v>
      </c>
      <c r="D228" s="14" t="s">
        <v>1193</v>
      </c>
      <c r="E228" s="23" t="s">
        <v>139</v>
      </c>
      <c r="F228" s="14" t="s">
        <v>140</v>
      </c>
      <c r="G228" s="14" t="s">
        <v>141</v>
      </c>
      <c r="H228" s="14" t="s">
        <v>142</v>
      </c>
      <c r="I228" s="14" t="s">
        <v>143</v>
      </c>
      <c r="J228" s="26" t="n">
        <v>38610</v>
      </c>
      <c r="K228" s="26" t="n">
        <v>38610</v>
      </c>
      <c r="L228" s="21" t="s">
        <v>1190</v>
      </c>
      <c r="M228" s="21" t="s">
        <v>1191</v>
      </c>
      <c r="N228" s="21" t="s">
        <v>161</v>
      </c>
      <c r="O228" s="21" t="s">
        <v>960</v>
      </c>
      <c r="P228" s="21" t="s">
        <v>62</v>
      </c>
      <c r="Q228" s="21" t="s">
        <v>63</v>
      </c>
      <c r="R228" s="21" t="s">
        <v>1194</v>
      </c>
      <c r="S228" s="21" t="n">
        <v>34408017</v>
      </c>
      <c r="T228" s="21" t="n">
        <v>0.18</v>
      </c>
      <c r="U228" s="27" t="n">
        <v>0.17875</v>
      </c>
      <c r="V228" s="20" t="n">
        <v>12</v>
      </c>
      <c r="W228" s="20" t="s">
        <v>107</v>
      </c>
      <c r="X228" s="21" t="s">
        <v>660</v>
      </c>
    </row>
    <row r="229" s="28" customFormat="true" ht="34" hidden="false" customHeight="true" outlineLevel="0" collapsed="false">
      <c r="A229" s="21" t="n">
        <v>1</v>
      </c>
      <c r="B229" s="21" t="n">
        <v>286</v>
      </c>
      <c r="C229" s="21" t="s">
        <v>25</v>
      </c>
      <c r="D229" s="14" t="n">
        <v>8962709571</v>
      </c>
      <c r="E229" s="23" t="s">
        <v>311</v>
      </c>
      <c r="F229" s="14" t="s">
        <v>312</v>
      </c>
      <c r="G229" s="14" t="s">
        <v>332</v>
      </c>
      <c r="H229" s="14" t="s">
        <v>333</v>
      </c>
      <c r="I229" s="14" t="s">
        <v>334</v>
      </c>
      <c r="J229" s="26" t="n">
        <v>3256.848</v>
      </c>
      <c r="K229" s="26" t="n">
        <v>3256.848</v>
      </c>
      <c r="L229" s="21" t="s">
        <v>1195</v>
      </c>
      <c r="M229" s="21" t="s">
        <v>1196</v>
      </c>
      <c r="N229" s="21" t="s">
        <v>161</v>
      </c>
      <c r="O229" s="21" t="s">
        <v>500</v>
      </c>
      <c r="P229" s="21" t="s">
        <v>62</v>
      </c>
      <c r="Q229" s="21" t="s">
        <v>63</v>
      </c>
      <c r="R229" s="21" t="s">
        <v>1197</v>
      </c>
      <c r="S229" s="21" t="n">
        <v>29393042</v>
      </c>
      <c r="T229" s="21" t="n">
        <v>0.08</v>
      </c>
      <c r="U229" s="27" t="n">
        <v>0.07539</v>
      </c>
      <c r="V229" s="20" t="n">
        <v>28</v>
      </c>
      <c r="W229" s="20"/>
      <c r="X229" s="21"/>
    </row>
    <row r="230" s="28" customFormat="true" ht="34" hidden="false" customHeight="true" outlineLevel="0" collapsed="false">
      <c r="A230" s="21" t="n">
        <v>1</v>
      </c>
      <c r="B230" s="21" t="n">
        <v>287</v>
      </c>
      <c r="C230" s="21" t="s">
        <v>25</v>
      </c>
      <c r="D230" s="14" t="s">
        <v>1198</v>
      </c>
      <c r="E230" s="23" t="s">
        <v>311</v>
      </c>
      <c r="F230" s="14" t="s">
        <v>312</v>
      </c>
      <c r="G230" s="14" t="s">
        <v>332</v>
      </c>
      <c r="H230" s="14" t="s">
        <v>333</v>
      </c>
      <c r="I230" s="14" t="s">
        <v>334</v>
      </c>
      <c r="J230" s="26" t="n">
        <v>1008</v>
      </c>
      <c r="K230" s="26" t="n">
        <v>1008</v>
      </c>
      <c r="L230" s="21" t="s">
        <v>1195</v>
      </c>
      <c r="M230" s="21" t="s">
        <v>1196</v>
      </c>
      <c r="N230" s="21" t="s">
        <v>161</v>
      </c>
      <c r="O230" s="21" t="s">
        <v>1199</v>
      </c>
      <c r="P230" s="21" t="s">
        <v>62</v>
      </c>
      <c r="Q230" s="21" t="s">
        <v>63</v>
      </c>
      <c r="R230" s="21" t="s">
        <v>1200</v>
      </c>
      <c r="S230" s="21" t="n">
        <v>29393028</v>
      </c>
      <c r="T230" s="21" t="n">
        <v>0.07</v>
      </c>
      <c r="U230" s="27" t="n">
        <v>0.07</v>
      </c>
      <c r="V230" s="20" t="n">
        <v>21</v>
      </c>
      <c r="W230" s="20" t="s">
        <v>107</v>
      </c>
      <c r="X230" s="21" t="s">
        <v>339</v>
      </c>
    </row>
    <row r="231" s="28" customFormat="true" ht="34" hidden="false" customHeight="true" outlineLevel="0" collapsed="false">
      <c r="A231" s="21" t="n">
        <v>1</v>
      </c>
      <c r="B231" s="21" t="n">
        <v>289</v>
      </c>
      <c r="C231" s="21" t="s">
        <v>25</v>
      </c>
      <c r="D231" s="14" t="s">
        <v>1201</v>
      </c>
      <c r="E231" s="23" t="s">
        <v>1202</v>
      </c>
      <c r="F231" s="14" t="s">
        <v>1203</v>
      </c>
      <c r="G231" s="14" t="s">
        <v>1204</v>
      </c>
      <c r="H231" s="14" t="s">
        <v>344</v>
      </c>
      <c r="I231" s="14" t="s">
        <v>1205</v>
      </c>
      <c r="J231" s="26" t="n">
        <v>1.728</v>
      </c>
      <c r="K231" s="26" t="n">
        <v>1.728</v>
      </c>
      <c r="L231" s="21" t="s">
        <v>1206</v>
      </c>
      <c r="M231" s="21" t="s">
        <v>1207</v>
      </c>
      <c r="N231" s="21" t="s">
        <v>79</v>
      </c>
      <c r="O231" s="21" t="s">
        <v>1208</v>
      </c>
      <c r="P231" s="21" t="s">
        <v>62</v>
      </c>
      <c r="Q231" s="21" t="s">
        <v>81</v>
      </c>
      <c r="R231" s="21" t="s">
        <v>1209</v>
      </c>
      <c r="S231" s="21" t="n">
        <v>33178942</v>
      </c>
      <c r="T231" s="21" t="n">
        <v>0.0001</v>
      </c>
      <c r="U231" s="27" t="n">
        <v>8E-005</v>
      </c>
      <c r="V231" s="20" t="n">
        <v>28</v>
      </c>
      <c r="W231" s="14" t="s">
        <v>156</v>
      </c>
      <c r="X231" s="21" t="s">
        <v>911</v>
      </c>
    </row>
    <row r="232" s="28" customFormat="true" ht="34" hidden="false" customHeight="true" outlineLevel="0" collapsed="false">
      <c r="A232" s="21" t="n">
        <v>1</v>
      </c>
      <c r="B232" s="21" t="n">
        <v>290</v>
      </c>
      <c r="C232" s="21" t="s">
        <v>25</v>
      </c>
      <c r="D232" s="14" t="s">
        <v>1210</v>
      </c>
      <c r="E232" s="23" t="s">
        <v>1202</v>
      </c>
      <c r="F232" s="14" t="s">
        <v>1203</v>
      </c>
      <c r="G232" s="14" t="s">
        <v>1204</v>
      </c>
      <c r="H232" s="14" t="s">
        <v>344</v>
      </c>
      <c r="I232" s="14" t="s">
        <v>1205</v>
      </c>
      <c r="J232" s="26" t="n">
        <v>1.728</v>
      </c>
      <c r="K232" s="26" t="n">
        <v>1.728</v>
      </c>
      <c r="L232" s="21" t="s">
        <v>1206</v>
      </c>
      <c r="M232" s="21" t="s">
        <v>1207</v>
      </c>
      <c r="N232" s="21" t="s">
        <v>79</v>
      </c>
      <c r="O232" s="21" t="s">
        <v>442</v>
      </c>
      <c r="P232" s="21" t="s">
        <v>62</v>
      </c>
      <c r="Q232" s="21" t="s">
        <v>81</v>
      </c>
      <c r="R232" s="21" t="s">
        <v>1211</v>
      </c>
      <c r="S232" s="21" t="n">
        <v>33178892</v>
      </c>
      <c r="T232" s="21" t="n">
        <v>0.0001</v>
      </c>
      <c r="U232" s="27" t="n">
        <v>8E-005</v>
      </c>
      <c r="V232" s="20" t="n">
        <v>28</v>
      </c>
      <c r="W232" s="14" t="s">
        <v>156</v>
      </c>
      <c r="X232" s="21" t="s">
        <v>911</v>
      </c>
    </row>
    <row r="233" s="28" customFormat="true" ht="34" hidden="false" customHeight="true" outlineLevel="0" collapsed="false">
      <c r="A233" s="21" t="n">
        <v>1</v>
      </c>
      <c r="B233" s="21" t="n">
        <v>291</v>
      </c>
      <c r="C233" s="21" t="s">
        <v>25</v>
      </c>
      <c r="D233" s="14" t="s">
        <v>1212</v>
      </c>
      <c r="E233" s="23" t="s">
        <v>1202</v>
      </c>
      <c r="F233" s="14" t="s">
        <v>1203</v>
      </c>
      <c r="G233" s="14" t="s">
        <v>1204</v>
      </c>
      <c r="H233" s="14" t="s">
        <v>344</v>
      </c>
      <c r="I233" s="14" t="s">
        <v>1205</v>
      </c>
      <c r="J233" s="26" t="n">
        <v>1.728</v>
      </c>
      <c r="K233" s="26" t="n">
        <v>1.728</v>
      </c>
      <c r="L233" s="21" t="s">
        <v>1206</v>
      </c>
      <c r="M233" s="21" t="s">
        <v>1207</v>
      </c>
      <c r="N233" s="21" t="s">
        <v>161</v>
      </c>
      <c r="O233" s="21" t="s">
        <v>1213</v>
      </c>
      <c r="P233" s="21" t="s">
        <v>62</v>
      </c>
      <c r="Q233" s="21" t="s">
        <v>63</v>
      </c>
      <c r="R233" s="21" t="s">
        <v>1214</v>
      </c>
      <c r="S233" s="21" t="n">
        <v>33178359</v>
      </c>
      <c r="T233" s="21" t="n">
        <v>0.0001</v>
      </c>
      <c r="U233" s="27" t="n">
        <v>8E-005</v>
      </c>
      <c r="V233" s="20" t="n">
        <v>28</v>
      </c>
      <c r="W233" s="14" t="s">
        <v>156</v>
      </c>
      <c r="X233" s="21" t="s">
        <v>911</v>
      </c>
    </row>
    <row r="234" s="28" customFormat="true" ht="34" hidden="false" customHeight="true" outlineLevel="0" collapsed="false">
      <c r="A234" s="21" t="n">
        <v>1</v>
      </c>
      <c r="B234" s="21" t="n">
        <v>292</v>
      </c>
      <c r="C234" s="21" t="s">
        <v>25</v>
      </c>
      <c r="D234" s="14" t="s">
        <v>1215</v>
      </c>
      <c r="E234" s="23" t="s">
        <v>1202</v>
      </c>
      <c r="F234" s="14" t="s">
        <v>1203</v>
      </c>
      <c r="G234" s="14" t="s">
        <v>1204</v>
      </c>
      <c r="H234" s="14" t="s">
        <v>344</v>
      </c>
      <c r="I234" s="14" t="s">
        <v>1205</v>
      </c>
      <c r="J234" s="26" t="n">
        <v>14.4</v>
      </c>
      <c r="K234" s="26" t="n">
        <v>14.4</v>
      </c>
      <c r="L234" s="21" t="s">
        <v>1206</v>
      </c>
      <c r="M234" s="21" t="s">
        <v>1207</v>
      </c>
      <c r="N234" s="21" t="s">
        <v>161</v>
      </c>
      <c r="O234" s="21" t="s">
        <v>103</v>
      </c>
      <c r="P234" s="21" t="s">
        <v>62</v>
      </c>
      <c r="Q234" s="21" t="s">
        <v>63</v>
      </c>
      <c r="R234" s="21" t="s">
        <v>1216</v>
      </c>
      <c r="S234" s="21" t="n">
        <v>33178260</v>
      </c>
      <c r="T234" s="21" t="n">
        <v>0.0001</v>
      </c>
      <c r="U234" s="27" t="n">
        <v>8E-005</v>
      </c>
      <c r="V234" s="20" t="n">
        <v>14</v>
      </c>
      <c r="W234" s="14" t="s">
        <v>156</v>
      </c>
      <c r="X234" s="21" t="s">
        <v>911</v>
      </c>
    </row>
    <row r="235" s="28" customFormat="true" ht="34" hidden="false" customHeight="true" outlineLevel="0" collapsed="false">
      <c r="A235" s="21" t="n">
        <v>1</v>
      </c>
      <c r="B235" s="21" t="n">
        <v>296</v>
      </c>
      <c r="C235" s="21" t="s">
        <v>25</v>
      </c>
      <c r="D235" s="14" t="s">
        <v>1217</v>
      </c>
      <c r="E235" s="23" t="s">
        <v>74</v>
      </c>
      <c r="F235" s="14" t="n">
        <v>11388870153</v>
      </c>
      <c r="G235" s="14" t="s">
        <v>75</v>
      </c>
      <c r="H235" s="14" t="n">
        <v>800771250</v>
      </c>
      <c r="I235" s="29" t="s">
        <v>76</v>
      </c>
      <c r="J235" s="26" t="n">
        <v>2379.24</v>
      </c>
      <c r="K235" s="26" t="n">
        <v>2379.24</v>
      </c>
      <c r="L235" s="21" t="s">
        <v>1218</v>
      </c>
      <c r="M235" s="21" t="s">
        <v>1219</v>
      </c>
      <c r="N235" s="21" t="s">
        <v>161</v>
      </c>
      <c r="O235" s="21" t="s">
        <v>1220</v>
      </c>
      <c r="P235" s="21" t="s">
        <v>62</v>
      </c>
      <c r="Q235" s="21" t="s">
        <v>63</v>
      </c>
      <c r="R235" s="21" t="s">
        <v>1221</v>
      </c>
      <c r="S235" s="21" t="n">
        <v>41259197</v>
      </c>
      <c r="T235" s="21" t="n">
        <v>0.05</v>
      </c>
      <c r="U235" s="27" t="n">
        <v>0.02203</v>
      </c>
      <c r="V235" s="20" t="n">
        <v>28</v>
      </c>
      <c r="W235" s="20" t="s">
        <v>107</v>
      </c>
      <c r="X235" s="21" t="s">
        <v>433</v>
      </c>
    </row>
    <row r="236" s="28" customFormat="true" ht="34" hidden="false" customHeight="true" outlineLevel="0" collapsed="false">
      <c r="A236" s="21" t="n">
        <v>1</v>
      </c>
      <c r="B236" s="21" t="n">
        <v>297</v>
      </c>
      <c r="C236" s="21" t="s">
        <v>25</v>
      </c>
      <c r="D236" s="14" t="s">
        <v>1222</v>
      </c>
      <c r="E236" s="23" t="s">
        <v>74</v>
      </c>
      <c r="F236" s="14" t="n">
        <v>11388870153</v>
      </c>
      <c r="G236" s="14" t="s">
        <v>75</v>
      </c>
      <c r="H236" s="14" t="n">
        <v>800771250</v>
      </c>
      <c r="I236" s="29" t="s">
        <v>76</v>
      </c>
      <c r="J236" s="26" t="n">
        <v>1333.836</v>
      </c>
      <c r="K236" s="26" t="n">
        <v>1333.836</v>
      </c>
      <c r="L236" s="21" t="s">
        <v>1218</v>
      </c>
      <c r="M236" s="21" t="s">
        <v>1219</v>
      </c>
      <c r="N236" s="21" t="s">
        <v>161</v>
      </c>
      <c r="O236" s="21" t="s">
        <v>1223</v>
      </c>
      <c r="P236" s="21" t="s">
        <v>62</v>
      </c>
      <c r="Q236" s="21" t="s">
        <v>63</v>
      </c>
      <c r="R236" s="21" t="s">
        <v>1224</v>
      </c>
      <c r="S236" s="21" t="n">
        <v>41259274</v>
      </c>
      <c r="T236" s="21" t="n">
        <v>0.27</v>
      </c>
      <c r="U236" s="27" t="n">
        <v>0.05293</v>
      </c>
      <c r="V236" s="20" t="n">
        <v>28</v>
      </c>
      <c r="W236" s="20"/>
      <c r="X236" s="21"/>
    </row>
    <row r="237" s="28" customFormat="true" ht="34" hidden="false" customHeight="true" outlineLevel="0" collapsed="false">
      <c r="A237" s="21" t="n">
        <v>1</v>
      </c>
      <c r="B237" s="21" t="n">
        <v>298</v>
      </c>
      <c r="C237" s="21" t="s">
        <v>25</v>
      </c>
      <c r="D237" s="14" t="s">
        <v>1225</v>
      </c>
      <c r="E237" s="23" t="s">
        <v>341</v>
      </c>
      <c r="F237" s="14" t="s">
        <v>342</v>
      </c>
      <c r="G237" s="14" t="s">
        <v>343</v>
      </c>
      <c r="H237" s="14" t="s">
        <v>344</v>
      </c>
      <c r="I237" s="29" t="s">
        <v>345</v>
      </c>
      <c r="J237" s="26" t="n">
        <v>893.52</v>
      </c>
      <c r="K237" s="26" t="n">
        <v>893.52</v>
      </c>
      <c r="L237" s="21" t="s">
        <v>1218</v>
      </c>
      <c r="M237" s="21" t="s">
        <v>1219</v>
      </c>
      <c r="N237" s="21" t="s">
        <v>161</v>
      </c>
      <c r="O237" s="21" t="s">
        <v>234</v>
      </c>
      <c r="P237" s="21" t="s">
        <v>62</v>
      </c>
      <c r="Q237" s="21" t="s">
        <v>63</v>
      </c>
      <c r="R237" s="21" t="s">
        <v>1226</v>
      </c>
      <c r="S237" s="21" t="n">
        <v>41138177</v>
      </c>
      <c r="T237" s="21" t="n">
        <v>0.05</v>
      </c>
      <c r="U237" s="27" t="n">
        <v>0.04964</v>
      </c>
      <c r="V237" s="20" t="n">
        <v>28</v>
      </c>
      <c r="W237" s="20"/>
      <c r="X237" s="21"/>
    </row>
    <row r="238" s="28" customFormat="true" ht="34" hidden="false" customHeight="true" outlineLevel="0" collapsed="false">
      <c r="A238" s="21" t="n">
        <v>1</v>
      </c>
      <c r="B238" s="21" t="n">
        <v>299</v>
      </c>
      <c r="C238" s="21" t="s">
        <v>25</v>
      </c>
      <c r="D238" s="14" t="s">
        <v>1227</v>
      </c>
      <c r="E238" s="23" t="s">
        <v>1228</v>
      </c>
      <c r="F238" s="14" t="s">
        <v>1229</v>
      </c>
      <c r="G238" s="14" t="s">
        <v>1230</v>
      </c>
      <c r="H238" s="14" t="s">
        <v>1231</v>
      </c>
      <c r="I238" s="14" t="s">
        <v>1232</v>
      </c>
      <c r="J238" s="26" t="n">
        <v>0.18</v>
      </c>
      <c r="K238" s="26" t="n">
        <v>0.18</v>
      </c>
      <c r="L238" s="21" t="s">
        <v>1233</v>
      </c>
      <c r="M238" s="21" t="s">
        <v>1234</v>
      </c>
      <c r="N238" s="21" t="s">
        <v>161</v>
      </c>
      <c r="O238" s="21" t="s">
        <v>90</v>
      </c>
      <c r="P238" s="21" t="s">
        <v>62</v>
      </c>
      <c r="Q238" s="21" t="s">
        <v>63</v>
      </c>
      <c r="R238" s="21" t="s">
        <v>1235</v>
      </c>
      <c r="S238" s="21" t="n">
        <v>34328106</v>
      </c>
      <c r="T238" s="21" t="n">
        <v>0.0001</v>
      </c>
      <c r="U238" s="27" t="n">
        <v>1E-005</v>
      </c>
      <c r="V238" s="20" t="n">
        <v>28</v>
      </c>
      <c r="W238" s="20" t="s">
        <v>1236</v>
      </c>
      <c r="X238" s="21" t="s">
        <v>1237</v>
      </c>
    </row>
    <row r="239" s="28" customFormat="true" ht="34" hidden="false" customHeight="true" outlineLevel="0" collapsed="false">
      <c r="A239" s="21" t="n">
        <v>1</v>
      </c>
      <c r="B239" s="21" t="n">
        <v>300</v>
      </c>
      <c r="C239" s="21" t="s">
        <v>25</v>
      </c>
      <c r="D239" s="14" t="s">
        <v>1238</v>
      </c>
      <c r="E239" s="23" t="s">
        <v>1228</v>
      </c>
      <c r="F239" s="14" t="s">
        <v>1229</v>
      </c>
      <c r="G239" s="14" t="s">
        <v>1230</v>
      </c>
      <c r="H239" s="14" t="s">
        <v>1231</v>
      </c>
      <c r="I239" s="14" t="s">
        <v>1232</v>
      </c>
      <c r="J239" s="26" t="n">
        <v>0.54</v>
      </c>
      <c r="K239" s="26" t="n">
        <v>0.54</v>
      </c>
      <c r="L239" s="21" t="s">
        <v>1233</v>
      </c>
      <c r="M239" s="21" t="s">
        <v>1234</v>
      </c>
      <c r="N239" s="21" t="s">
        <v>161</v>
      </c>
      <c r="O239" s="21" t="s">
        <v>103</v>
      </c>
      <c r="P239" s="21" t="s">
        <v>62</v>
      </c>
      <c r="Q239" s="21" t="s">
        <v>63</v>
      </c>
      <c r="R239" s="21" t="s">
        <v>1239</v>
      </c>
      <c r="S239" s="21" t="n">
        <v>34328029</v>
      </c>
      <c r="T239" s="21" t="n">
        <v>0.0001</v>
      </c>
      <c r="U239" s="27" t="n">
        <v>1E-005</v>
      </c>
      <c r="V239" s="20" t="n">
        <v>28</v>
      </c>
      <c r="W239" s="20" t="s">
        <v>107</v>
      </c>
      <c r="X239" s="21" t="s">
        <v>1240</v>
      </c>
    </row>
    <row r="240" s="28" customFormat="true" ht="34" hidden="false" customHeight="true" outlineLevel="0" collapsed="false">
      <c r="A240" s="21" t="n">
        <v>1</v>
      </c>
      <c r="B240" s="21" t="n">
        <v>301</v>
      </c>
      <c r="C240" s="21" t="s">
        <v>25</v>
      </c>
      <c r="D240" s="14" t="n">
        <v>8962744254</v>
      </c>
      <c r="E240" s="23" t="s">
        <v>1228</v>
      </c>
      <c r="F240" s="14" t="s">
        <v>1229</v>
      </c>
      <c r="G240" s="14" t="s">
        <v>1230</v>
      </c>
      <c r="H240" s="14" t="s">
        <v>1231</v>
      </c>
      <c r="I240" s="14" t="s">
        <v>1232</v>
      </c>
      <c r="J240" s="26" t="n">
        <v>0.9</v>
      </c>
      <c r="K240" s="26" t="n">
        <v>0.9</v>
      </c>
      <c r="L240" s="21" t="s">
        <v>1233</v>
      </c>
      <c r="M240" s="21" t="s">
        <v>1234</v>
      </c>
      <c r="N240" s="21" t="s">
        <v>161</v>
      </c>
      <c r="O240" s="21" t="s">
        <v>442</v>
      </c>
      <c r="P240" s="21" t="s">
        <v>62</v>
      </c>
      <c r="Q240" s="21" t="s">
        <v>63</v>
      </c>
      <c r="R240" s="21" t="s">
        <v>1241</v>
      </c>
      <c r="S240" s="21" t="n">
        <v>34328068</v>
      </c>
      <c r="T240" s="21" t="n">
        <v>0.0001</v>
      </c>
      <c r="U240" s="27" t="n">
        <v>1E-005</v>
      </c>
      <c r="V240" s="20" t="n">
        <v>28</v>
      </c>
      <c r="W240" s="20" t="s">
        <v>107</v>
      </c>
      <c r="X240" s="21" t="s">
        <v>1240</v>
      </c>
    </row>
    <row r="241" s="28" customFormat="true" ht="34" hidden="false" customHeight="true" outlineLevel="0" collapsed="false">
      <c r="A241" s="21" t="n">
        <v>1</v>
      </c>
      <c r="B241" s="21" t="n">
        <v>302</v>
      </c>
      <c r="C241" s="21" t="s">
        <v>25</v>
      </c>
      <c r="D241" s="14" t="s">
        <v>1242</v>
      </c>
      <c r="E241" s="15" t="s">
        <v>86</v>
      </c>
      <c r="F241" s="14" t="n">
        <v>2789580590</v>
      </c>
      <c r="G241" s="14" t="s">
        <v>87</v>
      </c>
      <c r="H241" s="14" t="s">
        <v>88</v>
      </c>
      <c r="I241" s="24" t="s">
        <v>89</v>
      </c>
      <c r="J241" s="26" t="n">
        <v>1600.2</v>
      </c>
      <c r="K241" s="26" t="n">
        <v>1600.2</v>
      </c>
      <c r="L241" s="21" t="s">
        <v>1243</v>
      </c>
      <c r="M241" s="21" t="s">
        <v>1244</v>
      </c>
      <c r="N241" s="21" t="s">
        <v>161</v>
      </c>
      <c r="O241" s="21" t="s">
        <v>80</v>
      </c>
      <c r="P241" s="21" t="s">
        <v>62</v>
      </c>
      <c r="Q241" s="21" t="s">
        <v>63</v>
      </c>
      <c r="R241" s="21" t="s">
        <v>1245</v>
      </c>
      <c r="S241" s="21" t="n">
        <v>43112022</v>
      </c>
      <c r="T241" s="21" t="n">
        <v>0.11</v>
      </c>
      <c r="U241" s="27" t="n">
        <v>0.0889</v>
      </c>
      <c r="V241" s="20" t="n">
        <v>28</v>
      </c>
      <c r="W241" s="20" t="s">
        <v>244</v>
      </c>
      <c r="X241" s="21" t="s">
        <v>283</v>
      </c>
    </row>
    <row r="242" s="28" customFormat="true" ht="34" hidden="false" customHeight="true" outlineLevel="0" collapsed="false">
      <c r="A242" s="21" t="n">
        <v>1</v>
      </c>
      <c r="B242" s="21" t="n">
        <v>303</v>
      </c>
      <c r="C242" s="21" t="s">
        <v>25</v>
      </c>
      <c r="D242" s="14" t="n">
        <v>8962749673</v>
      </c>
      <c r="E242" s="23" t="s">
        <v>74</v>
      </c>
      <c r="F242" s="14" t="n">
        <v>11388870153</v>
      </c>
      <c r="G242" s="14" t="s">
        <v>75</v>
      </c>
      <c r="H242" s="14" t="n">
        <v>800771250</v>
      </c>
      <c r="I242" s="29" t="s">
        <v>76</v>
      </c>
      <c r="J242" s="26" t="n">
        <v>3465.36</v>
      </c>
      <c r="K242" s="26" t="n">
        <v>3465.36</v>
      </c>
      <c r="L242" s="21" t="s">
        <v>1243</v>
      </c>
      <c r="M242" s="21" t="s">
        <v>1244</v>
      </c>
      <c r="N242" s="21" t="s">
        <v>161</v>
      </c>
      <c r="O242" s="21" t="s">
        <v>90</v>
      </c>
      <c r="P242" s="21" t="s">
        <v>62</v>
      </c>
      <c r="Q242" s="21" t="s">
        <v>63</v>
      </c>
      <c r="R242" s="21" t="s">
        <v>1246</v>
      </c>
      <c r="S242" s="21" t="n">
        <v>44390122</v>
      </c>
      <c r="T242" s="21" t="n">
        <v>0.14</v>
      </c>
      <c r="U242" s="27" t="n">
        <v>0.04813</v>
      </c>
      <c r="V242" s="20" t="n">
        <v>28</v>
      </c>
      <c r="W242" s="20" t="s">
        <v>1187</v>
      </c>
      <c r="X242" s="21" t="s">
        <v>1247</v>
      </c>
    </row>
    <row r="243" s="28" customFormat="true" ht="34" hidden="false" customHeight="true" outlineLevel="0" collapsed="false">
      <c r="A243" s="21" t="n">
        <v>1</v>
      </c>
      <c r="B243" s="21" t="n">
        <v>304</v>
      </c>
      <c r="C243" s="21" t="s">
        <v>25</v>
      </c>
      <c r="D243" s="14" t="n">
        <v>8962751819</v>
      </c>
      <c r="E243" s="23" t="s">
        <v>139</v>
      </c>
      <c r="F243" s="14" t="s">
        <v>140</v>
      </c>
      <c r="G243" s="14" t="s">
        <v>141</v>
      </c>
      <c r="H243" s="14" t="s">
        <v>142</v>
      </c>
      <c r="I243" s="14" t="s">
        <v>143</v>
      </c>
      <c r="J243" s="26" t="n">
        <v>948.816</v>
      </c>
      <c r="K243" s="26" t="n">
        <v>948.816</v>
      </c>
      <c r="L243" s="21" t="s">
        <v>1243</v>
      </c>
      <c r="M243" s="21" t="s">
        <v>1244</v>
      </c>
      <c r="N243" s="21" t="s">
        <v>161</v>
      </c>
      <c r="O243" s="21" t="s">
        <v>103</v>
      </c>
      <c r="P243" s="21" t="s">
        <v>62</v>
      </c>
      <c r="Q243" s="21" t="s">
        <v>63</v>
      </c>
      <c r="R243" s="21" t="s">
        <v>1248</v>
      </c>
      <c r="S243" s="21" t="n">
        <v>36026110</v>
      </c>
      <c r="T243" s="21" t="n">
        <v>0.155</v>
      </c>
      <c r="U243" s="27" t="n">
        <v>0.13178</v>
      </c>
      <c r="V243" s="20" t="n">
        <v>28</v>
      </c>
      <c r="W243" s="20" t="s">
        <v>107</v>
      </c>
      <c r="X243" s="21" t="s">
        <v>660</v>
      </c>
    </row>
    <row r="244" s="28" customFormat="true" ht="34" hidden="false" customHeight="true" outlineLevel="0" collapsed="false">
      <c r="A244" s="21" t="n">
        <v>1</v>
      </c>
      <c r="B244" s="21" t="n">
        <v>305</v>
      </c>
      <c r="C244" s="21" t="s">
        <v>25</v>
      </c>
      <c r="D244" s="14" t="s">
        <v>1249</v>
      </c>
      <c r="E244" s="23" t="s">
        <v>311</v>
      </c>
      <c r="F244" s="14" t="s">
        <v>312</v>
      </c>
      <c r="G244" s="14" t="s">
        <v>332</v>
      </c>
      <c r="H244" s="14" t="s">
        <v>333</v>
      </c>
      <c r="I244" s="14" t="s">
        <v>334</v>
      </c>
      <c r="J244" s="26" t="n">
        <v>1080</v>
      </c>
      <c r="K244" s="26" t="n">
        <v>1080</v>
      </c>
      <c r="L244" s="21" t="s">
        <v>1250</v>
      </c>
      <c r="M244" s="21" t="s">
        <v>1251</v>
      </c>
      <c r="N244" s="21" t="s">
        <v>161</v>
      </c>
      <c r="O244" s="21" t="s">
        <v>1252</v>
      </c>
      <c r="P244" s="21" t="s">
        <v>62</v>
      </c>
      <c r="Q244" s="21" t="s">
        <v>63</v>
      </c>
      <c r="R244" s="21" t="s">
        <v>1253</v>
      </c>
      <c r="S244" s="21" t="n">
        <v>31497047</v>
      </c>
      <c r="T244" s="21" t="n">
        <v>0.06</v>
      </c>
      <c r="U244" s="27" t="n">
        <v>0.06</v>
      </c>
      <c r="V244" s="20" t="n">
        <v>28</v>
      </c>
      <c r="W244" s="20" t="s">
        <v>107</v>
      </c>
      <c r="X244" s="21" t="s">
        <v>339</v>
      </c>
    </row>
    <row r="245" s="28" customFormat="true" ht="34" hidden="false" customHeight="true" outlineLevel="0" collapsed="false">
      <c r="A245" s="21" t="n">
        <v>1</v>
      </c>
      <c r="B245" s="21" t="n">
        <v>306</v>
      </c>
      <c r="C245" s="21" t="s">
        <v>25</v>
      </c>
      <c r="D245" s="14" t="s">
        <v>1254</v>
      </c>
      <c r="E245" s="23" t="s">
        <v>110</v>
      </c>
      <c r="F245" s="14" t="s">
        <v>111</v>
      </c>
      <c r="G245" s="14" t="s">
        <v>112</v>
      </c>
      <c r="H245" s="14" t="s">
        <v>113</v>
      </c>
      <c r="I245" s="29" t="s">
        <v>114</v>
      </c>
      <c r="J245" s="26" t="n">
        <v>637.2</v>
      </c>
      <c r="K245" s="26" t="n">
        <v>637.2</v>
      </c>
      <c r="L245" s="21" t="s">
        <v>1250</v>
      </c>
      <c r="M245" s="21" t="s">
        <v>1251</v>
      </c>
      <c r="N245" s="21" t="s">
        <v>161</v>
      </c>
      <c r="O245" s="21" t="s">
        <v>1255</v>
      </c>
      <c r="P245" s="21" t="s">
        <v>62</v>
      </c>
      <c r="Q245" s="21" t="s">
        <v>63</v>
      </c>
      <c r="R245" s="21" t="s">
        <v>1256</v>
      </c>
      <c r="S245" s="21" t="n">
        <v>38028041</v>
      </c>
      <c r="T245" s="21" t="n">
        <v>0.04</v>
      </c>
      <c r="U245" s="27" t="n">
        <v>0.0354</v>
      </c>
      <c r="V245" s="20" t="n">
        <v>28</v>
      </c>
      <c r="W245" s="20" t="s">
        <v>107</v>
      </c>
      <c r="X245" s="21" t="s">
        <v>829</v>
      </c>
    </row>
    <row r="246" s="28" customFormat="true" ht="34" hidden="false" customHeight="true" outlineLevel="0" collapsed="false">
      <c r="A246" s="21" t="n">
        <v>1</v>
      </c>
      <c r="B246" s="21" t="n">
        <v>307</v>
      </c>
      <c r="C246" s="21" t="s">
        <v>25</v>
      </c>
      <c r="D246" s="14" t="s">
        <v>1257</v>
      </c>
      <c r="E246" s="23" t="s">
        <v>1202</v>
      </c>
      <c r="F246" s="14" t="s">
        <v>1203</v>
      </c>
      <c r="G246" s="14" t="s">
        <v>1204</v>
      </c>
      <c r="H246" s="14" t="s">
        <v>344</v>
      </c>
      <c r="I246" s="14" t="s">
        <v>1205</v>
      </c>
      <c r="J246" s="26" t="n">
        <v>4.32</v>
      </c>
      <c r="K246" s="26" t="n">
        <v>4.32</v>
      </c>
      <c r="L246" s="21" t="s">
        <v>1258</v>
      </c>
      <c r="M246" s="21" t="s">
        <v>1259</v>
      </c>
      <c r="N246" s="21" t="s">
        <v>161</v>
      </c>
      <c r="O246" s="21" t="s">
        <v>1260</v>
      </c>
      <c r="P246" s="21" t="s">
        <v>62</v>
      </c>
      <c r="Q246" s="21" t="s">
        <v>63</v>
      </c>
      <c r="R246" s="21" t="s">
        <v>1261</v>
      </c>
      <c r="S246" s="21" t="n">
        <v>34114076</v>
      </c>
      <c r="T246" s="21" t="n">
        <v>0.0001</v>
      </c>
      <c r="U246" s="27" t="n">
        <v>8E-005</v>
      </c>
      <c r="V246" s="20" t="n">
        <v>28</v>
      </c>
      <c r="W246" s="14" t="s">
        <v>156</v>
      </c>
      <c r="X246" s="21" t="s">
        <v>911</v>
      </c>
    </row>
    <row r="247" s="28" customFormat="true" ht="34" hidden="false" customHeight="true" outlineLevel="0" collapsed="false">
      <c r="A247" s="21" t="n">
        <v>1</v>
      </c>
      <c r="B247" s="21" t="n">
        <v>308</v>
      </c>
      <c r="C247" s="21" t="s">
        <v>25</v>
      </c>
      <c r="D247" s="14" t="s">
        <v>1262</v>
      </c>
      <c r="E247" s="23" t="s">
        <v>341</v>
      </c>
      <c r="F247" s="14" t="s">
        <v>342</v>
      </c>
      <c r="G247" s="14" t="s">
        <v>343</v>
      </c>
      <c r="H247" s="14" t="s">
        <v>344</v>
      </c>
      <c r="I247" s="29" t="s">
        <v>345</v>
      </c>
      <c r="J247" s="26" t="n">
        <v>1157.112</v>
      </c>
      <c r="K247" s="26" t="n">
        <v>1157.112</v>
      </c>
      <c r="L247" s="21" t="s">
        <v>1258</v>
      </c>
      <c r="M247" s="21" t="s">
        <v>1259</v>
      </c>
      <c r="N247" s="21" t="s">
        <v>161</v>
      </c>
      <c r="O247" s="21" t="s">
        <v>1263</v>
      </c>
      <c r="P247" s="21" t="s">
        <v>62</v>
      </c>
      <c r="Q247" s="21" t="s">
        <v>63</v>
      </c>
      <c r="R247" s="21" t="s">
        <v>1264</v>
      </c>
      <c r="S247" s="21" t="n">
        <v>40920136</v>
      </c>
      <c r="T247" s="21" t="n">
        <v>0.254</v>
      </c>
      <c r="U247" s="27" t="n">
        <v>0.10714</v>
      </c>
      <c r="V247" s="20" t="n">
        <v>28</v>
      </c>
      <c r="W247" s="20" t="s">
        <v>244</v>
      </c>
      <c r="X247" s="21" t="s">
        <v>429</v>
      </c>
    </row>
    <row r="248" s="28" customFormat="true" ht="34" hidden="false" customHeight="true" outlineLevel="0" collapsed="false">
      <c r="A248" s="21" t="n">
        <v>1</v>
      </c>
      <c r="B248" s="21" t="n">
        <v>309</v>
      </c>
      <c r="C248" s="21" t="s">
        <v>25</v>
      </c>
      <c r="D248" s="14" t="n">
        <v>8962763202</v>
      </c>
      <c r="E248" s="23" t="s">
        <v>1202</v>
      </c>
      <c r="F248" s="14" t="s">
        <v>1203</v>
      </c>
      <c r="G248" s="14" t="s">
        <v>1204</v>
      </c>
      <c r="H248" s="14" t="s">
        <v>344</v>
      </c>
      <c r="I248" s="14" t="s">
        <v>1205</v>
      </c>
      <c r="J248" s="26" t="n">
        <v>343.332</v>
      </c>
      <c r="K248" s="26" t="n">
        <v>343.332</v>
      </c>
      <c r="L248" s="21" t="s">
        <v>1258</v>
      </c>
      <c r="M248" s="21" t="s">
        <v>1259</v>
      </c>
      <c r="N248" s="21" t="s">
        <v>161</v>
      </c>
      <c r="O248" s="21" t="s">
        <v>1265</v>
      </c>
      <c r="P248" s="21" t="s">
        <v>62</v>
      </c>
      <c r="Q248" s="21" t="s">
        <v>63</v>
      </c>
      <c r="R248" s="21" t="s">
        <v>1266</v>
      </c>
      <c r="S248" s="21" t="n">
        <v>34114292</v>
      </c>
      <c r="T248" s="21" t="n">
        <v>0.254</v>
      </c>
      <c r="U248" s="27" t="n">
        <v>0.09537</v>
      </c>
      <c r="V248" s="20" t="n">
        <v>28</v>
      </c>
      <c r="W248" s="14" t="s">
        <v>156</v>
      </c>
      <c r="X248" s="21" t="s">
        <v>911</v>
      </c>
    </row>
    <row r="249" s="28" customFormat="true" ht="34" hidden="false" customHeight="true" outlineLevel="0" collapsed="false">
      <c r="A249" s="21" t="n">
        <v>1</v>
      </c>
      <c r="B249" s="21" t="n">
        <v>310</v>
      </c>
      <c r="C249" s="21" t="s">
        <v>25</v>
      </c>
      <c r="D249" s="14" t="s">
        <v>1267</v>
      </c>
      <c r="E249" s="23" t="s">
        <v>1202</v>
      </c>
      <c r="F249" s="14" t="s">
        <v>1203</v>
      </c>
      <c r="G249" s="14" t="s">
        <v>1204</v>
      </c>
      <c r="H249" s="14" t="s">
        <v>344</v>
      </c>
      <c r="I249" s="14" t="s">
        <v>1205</v>
      </c>
      <c r="J249" s="26" t="n">
        <v>1.44</v>
      </c>
      <c r="K249" s="26" t="n">
        <v>1.44</v>
      </c>
      <c r="L249" s="21" t="s">
        <v>1258</v>
      </c>
      <c r="M249" s="21" t="s">
        <v>1259</v>
      </c>
      <c r="N249" s="21" t="s">
        <v>161</v>
      </c>
      <c r="O249" s="21" t="s">
        <v>1268</v>
      </c>
      <c r="P249" s="21" t="s">
        <v>62</v>
      </c>
      <c r="Q249" s="21" t="s">
        <v>63</v>
      </c>
      <c r="R249" s="21" t="s">
        <v>1269</v>
      </c>
      <c r="S249" s="21" t="n">
        <v>34114025</v>
      </c>
      <c r="T249" s="21" t="n">
        <v>0.0001</v>
      </c>
      <c r="U249" s="27" t="n">
        <v>8E-005</v>
      </c>
      <c r="V249" s="20" t="n">
        <v>28</v>
      </c>
      <c r="W249" s="14" t="s">
        <v>156</v>
      </c>
      <c r="X249" s="21" t="s">
        <v>911</v>
      </c>
    </row>
    <row r="250" s="28" customFormat="true" ht="34" hidden="false" customHeight="true" outlineLevel="0" collapsed="false">
      <c r="A250" s="21" t="n">
        <v>1</v>
      </c>
      <c r="B250" s="21" t="n">
        <v>311</v>
      </c>
      <c r="C250" s="21" t="s">
        <v>25</v>
      </c>
      <c r="D250" s="14" t="s">
        <v>1270</v>
      </c>
      <c r="E250" s="23" t="s">
        <v>341</v>
      </c>
      <c r="F250" s="14" t="s">
        <v>342</v>
      </c>
      <c r="G250" s="14" t="s">
        <v>343</v>
      </c>
      <c r="H250" s="14" t="s">
        <v>344</v>
      </c>
      <c r="I250" s="29" t="s">
        <v>345</v>
      </c>
      <c r="J250" s="26" t="n">
        <v>1851.552</v>
      </c>
      <c r="K250" s="26" t="n">
        <v>1851.552</v>
      </c>
      <c r="L250" s="21" t="s">
        <v>1271</v>
      </c>
      <c r="M250" s="21" t="s">
        <v>1272</v>
      </c>
      <c r="N250" s="21" t="s">
        <v>161</v>
      </c>
      <c r="O250" s="21" t="s">
        <v>1273</v>
      </c>
      <c r="P250" s="21" t="s">
        <v>62</v>
      </c>
      <c r="Q250" s="21" t="s">
        <v>63</v>
      </c>
      <c r="R250" s="21" t="s">
        <v>1274</v>
      </c>
      <c r="S250" s="21" t="n">
        <v>41311123</v>
      </c>
      <c r="T250" s="21" t="n">
        <v>0.173</v>
      </c>
      <c r="U250" s="27" t="n">
        <v>0.06429</v>
      </c>
      <c r="V250" s="20" t="n">
        <v>28</v>
      </c>
      <c r="W250" s="20" t="s">
        <v>1275</v>
      </c>
      <c r="X250" s="21" t="s">
        <v>1276</v>
      </c>
    </row>
    <row r="251" s="28" customFormat="true" ht="34" hidden="false" customHeight="true" outlineLevel="0" collapsed="false">
      <c r="A251" s="21" t="n">
        <v>1</v>
      </c>
      <c r="B251" s="21" t="n">
        <v>314</v>
      </c>
      <c r="C251" s="21" t="s">
        <v>25</v>
      </c>
      <c r="D251" s="14" t="s">
        <v>1277</v>
      </c>
      <c r="E251" s="23" t="s">
        <v>341</v>
      </c>
      <c r="F251" s="14" t="s">
        <v>342</v>
      </c>
      <c r="G251" s="14" t="s">
        <v>343</v>
      </c>
      <c r="H251" s="14" t="s">
        <v>344</v>
      </c>
      <c r="I251" s="29" t="s">
        <v>345</v>
      </c>
      <c r="J251" s="26" t="n">
        <v>842.22</v>
      </c>
      <c r="K251" s="26" t="n">
        <v>842.22</v>
      </c>
      <c r="L251" s="21" t="s">
        <v>1278</v>
      </c>
      <c r="M251" s="21" t="s">
        <v>1279</v>
      </c>
      <c r="N251" s="21" t="s">
        <v>161</v>
      </c>
      <c r="O251" s="21" t="s">
        <v>1280</v>
      </c>
      <c r="P251" s="21" t="s">
        <v>62</v>
      </c>
      <c r="Q251" s="21" t="s">
        <v>63</v>
      </c>
      <c r="R251" s="21" t="s">
        <v>1281</v>
      </c>
      <c r="S251" s="21" t="n">
        <v>41145309</v>
      </c>
      <c r="T251" s="21" t="n">
        <v>0.05</v>
      </c>
      <c r="U251" s="27" t="n">
        <v>0.04679</v>
      </c>
      <c r="V251" s="20" t="n">
        <v>28</v>
      </c>
      <c r="W251" s="20" t="s">
        <v>244</v>
      </c>
      <c r="X251" s="21" t="s">
        <v>429</v>
      </c>
    </row>
    <row r="252" s="28" customFormat="true" ht="34" hidden="false" customHeight="true" outlineLevel="0" collapsed="false">
      <c r="A252" s="21" t="n">
        <v>1</v>
      </c>
      <c r="B252" s="21" t="n">
        <v>315</v>
      </c>
      <c r="C252" s="21" t="s">
        <v>25</v>
      </c>
      <c r="D252" s="14" t="s">
        <v>1282</v>
      </c>
      <c r="E252" s="23" t="s">
        <v>1228</v>
      </c>
      <c r="F252" s="14" t="s">
        <v>1229</v>
      </c>
      <c r="G252" s="14" t="s">
        <v>1230</v>
      </c>
      <c r="H252" s="14" t="s">
        <v>1231</v>
      </c>
      <c r="I252" s="14" t="s">
        <v>1232</v>
      </c>
      <c r="J252" s="26" t="n">
        <v>0.18</v>
      </c>
      <c r="K252" s="26" t="n">
        <v>0.18</v>
      </c>
      <c r="L252" s="21" t="s">
        <v>1283</v>
      </c>
      <c r="M252" s="21" t="s">
        <v>1284</v>
      </c>
      <c r="N252" s="21" t="s">
        <v>161</v>
      </c>
      <c r="O252" s="21" t="s">
        <v>1268</v>
      </c>
      <c r="P252" s="21" t="s">
        <v>62</v>
      </c>
      <c r="Q252" s="21" t="s">
        <v>63</v>
      </c>
      <c r="R252" s="21" t="s">
        <v>1285</v>
      </c>
      <c r="S252" s="21" t="n">
        <v>35608076</v>
      </c>
      <c r="T252" s="21" t="n">
        <v>0.0001</v>
      </c>
      <c r="U252" s="27" t="n">
        <v>1E-005</v>
      </c>
      <c r="V252" s="20" t="n">
        <v>28</v>
      </c>
      <c r="W252" s="20" t="s">
        <v>1236</v>
      </c>
      <c r="X252" s="21" t="s">
        <v>1237</v>
      </c>
    </row>
    <row r="253" s="28" customFormat="true" ht="34" hidden="false" customHeight="true" outlineLevel="0" collapsed="false">
      <c r="A253" s="21" t="n">
        <v>1</v>
      </c>
      <c r="B253" s="21" t="n">
        <v>316</v>
      </c>
      <c r="C253" s="21" t="s">
        <v>25</v>
      </c>
      <c r="D253" s="14" t="s">
        <v>1286</v>
      </c>
      <c r="E253" s="23" t="s">
        <v>139</v>
      </c>
      <c r="F253" s="14" t="s">
        <v>140</v>
      </c>
      <c r="G253" s="14" t="s">
        <v>141</v>
      </c>
      <c r="H253" s="14" t="s">
        <v>142</v>
      </c>
      <c r="I253" s="14" t="s">
        <v>143</v>
      </c>
      <c r="J253" s="26" t="n">
        <v>459</v>
      </c>
      <c r="K253" s="26" t="n">
        <v>459</v>
      </c>
      <c r="L253" s="21" t="s">
        <v>1287</v>
      </c>
      <c r="M253" s="21" t="s">
        <v>1288</v>
      </c>
      <c r="N253" s="21" t="s">
        <v>161</v>
      </c>
      <c r="O253" s="21" t="s">
        <v>1289</v>
      </c>
      <c r="P253" s="21" t="s">
        <v>62</v>
      </c>
      <c r="Q253" s="21" t="s">
        <v>63</v>
      </c>
      <c r="R253" s="21" t="s">
        <v>1290</v>
      </c>
      <c r="S253" s="21" t="n">
        <v>37108026</v>
      </c>
      <c r="T253" s="21" t="n">
        <v>0.139</v>
      </c>
      <c r="U253" s="27" t="n">
        <v>0.1275</v>
      </c>
      <c r="V253" s="20" t="n">
        <v>28</v>
      </c>
      <c r="W253" s="20"/>
      <c r="X253" s="21"/>
    </row>
    <row r="254" s="28" customFormat="true" ht="34" hidden="false" customHeight="true" outlineLevel="0" collapsed="false">
      <c r="A254" s="21" t="n">
        <v>1</v>
      </c>
      <c r="B254" s="21" t="n">
        <v>317</v>
      </c>
      <c r="C254" s="21" t="s">
        <v>25</v>
      </c>
      <c r="D254" s="14" t="s">
        <v>1291</v>
      </c>
      <c r="E254" s="23" t="s">
        <v>139</v>
      </c>
      <c r="F254" s="14" t="s">
        <v>140</v>
      </c>
      <c r="G254" s="14" t="s">
        <v>141</v>
      </c>
      <c r="H254" s="14" t="s">
        <v>142</v>
      </c>
      <c r="I254" s="14" t="s">
        <v>143</v>
      </c>
      <c r="J254" s="26" t="n">
        <v>271.278</v>
      </c>
      <c r="K254" s="26" t="n">
        <v>271.278</v>
      </c>
      <c r="L254" s="21" t="s">
        <v>1292</v>
      </c>
      <c r="M254" s="21" t="s">
        <v>1293</v>
      </c>
      <c r="N254" s="21" t="s">
        <v>1102</v>
      </c>
      <c r="O254" s="21" t="s">
        <v>1294</v>
      </c>
      <c r="P254" s="21" t="s">
        <v>62</v>
      </c>
      <c r="Q254" s="21" t="s">
        <v>63</v>
      </c>
      <c r="R254" s="21" t="s">
        <v>1295</v>
      </c>
      <c r="S254" s="21" t="n">
        <v>38947139</v>
      </c>
      <c r="T254" s="21" t="n">
        <v>0.25</v>
      </c>
      <c r="U254" s="27" t="n">
        <v>0.15071</v>
      </c>
      <c r="V254" s="20" t="n">
        <v>28</v>
      </c>
      <c r="W254" s="20"/>
      <c r="X254" s="21"/>
    </row>
    <row r="255" s="28" customFormat="true" ht="34" hidden="false" customHeight="true" outlineLevel="0" collapsed="false">
      <c r="A255" s="21" t="n">
        <v>1</v>
      </c>
      <c r="B255" s="21" t="n">
        <v>318</v>
      </c>
      <c r="C255" s="21" t="s">
        <v>25</v>
      </c>
      <c r="D255" s="14" t="n">
        <v>8962783283</v>
      </c>
      <c r="E255" s="15" t="s">
        <v>86</v>
      </c>
      <c r="F255" s="14" t="n">
        <v>2789580590</v>
      </c>
      <c r="G255" s="14" t="s">
        <v>87</v>
      </c>
      <c r="H255" s="14" t="s">
        <v>88</v>
      </c>
      <c r="I255" s="24" t="s">
        <v>89</v>
      </c>
      <c r="J255" s="26" t="n">
        <v>212.22</v>
      </c>
      <c r="K255" s="26" t="n">
        <v>212.22</v>
      </c>
      <c r="L255" s="21" t="s">
        <v>1296</v>
      </c>
      <c r="M255" s="21" t="s">
        <v>1297</v>
      </c>
      <c r="N255" s="21" t="s">
        <v>161</v>
      </c>
      <c r="O255" s="21" t="s">
        <v>80</v>
      </c>
      <c r="P255" s="21" t="s">
        <v>62</v>
      </c>
      <c r="Q255" s="21" t="s">
        <v>63</v>
      </c>
      <c r="R255" s="21" t="s">
        <v>1298</v>
      </c>
      <c r="S255" s="21" t="n">
        <v>37398272</v>
      </c>
      <c r="T255" s="21" t="n">
        <v>0.024</v>
      </c>
      <c r="U255" s="27" t="n">
        <v>0.01965</v>
      </c>
      <c r="V255" s="20" t="n">
        <v>20</v>
      </c>
      <c r="W255" s="20" t="s">
        <v>244</v>
      </c>
      <c r="X255" s="21" t="s">
        <v>283</v>
      </c>
    </row>
    <row r="256" s="28" customFormat="true" ht="34" hidden="false" customHeight="true" outlineLevel="0" collapsed="false">
      <c r="A256" s="21" t="n">
        <v>1</v>
      </c>
      <c r="B256" s="21" t="n">
        <v>319</v>
      </c>
      <c r="C256" s="21" t="s">
        <v>25</v>
      </c>
      <c r="D256" s="14" t="n">
        <v>8962784356</v>
      </c>
      <c r="E256" s="23" t="s">
        <v>341</v>
      </c>
      <c r="F256" s="14" t="s">
        <v>342</v>
      </c>
      <c r="G256" s="14" t="s">
        <v>343</v>
      </c>
      <c r="H256" s="14" t="s">
        <v>344</v>
      </c>
      <c r="I256" s="29" t="s">
        <v>345</v>
      </c>
      <c r="J256" s="26" t="n">
        <v>11520</v>
      </c>
      <c r="K256" s="26" t="n">
        <v>11520</v>
      </c>
      <c r="L256" s="21" t="s">
        <v>1296</v>
      </c>
      <c r="M256" s="21" t="s">
        <v>1297</v>
      </c>
      <c r="N256" s="21" t="s">
        <v>161</v>
      </c>
      <c r="O256" s="21" t="s">
        <v>90</v>
      </c>
      <c r="P256" s="21" t="s">
        <v>62</v>
      </c>
      <c r="Q256" s="21" t="s">
        <v>63</v>
      </c>
      <c r="R256" s="21" t="s">
        <v>1299</v>
      </c>
      <c r="S256" s="21" t="n">
        <v>37206214</v>
      </c>
      <c r="T256" s="21" t="n">
        <v>0.016</v>
      </c>
      <c r="U256" s="27" t="n">
        <v>0.016</v>
      </c>
      <c r="V256" s="20" t="n">
        <v>28</v>
      </c>
      <c r="W256" s="20" t="s">
        <v>244</v>
      </c>
      <c r="X256" s="21" t="s">
        <v>429</v>
      </c>
    </row>
    <row r="257" s="28" customFormat="true" ht="34" hidden="false" customHeight="true" outlineLevel="0" collapsed="false">
      <c r="A257" s="21" t="n">
        <v>1</v>
      </c>
      <c r="B257" s="21" t="n">
        <v>320</v>
      </c>
      <c r="C257" s="21" t="s">
        <v>25</v>
      </c>
      <c r="D257" s="14" t="s">
        <v>1300</v>
      </c>
      <c r="E257" s="15" t="s">
        <v>86</v>
      </c>
      <c r="F257" s="14" t="n">
        <v>2789580590</v>
      </c>
      <c r="G257" s="14" t="s">
        <v>87</v>
      </c>
      <c r="H257" s="14" t="s">
        <v>88</v>
      </c>
      <c r="I257" s="24" t="s">
        <v>89</v>
      </c>
      <c r="J257" s="26" t="n">
        <v>4777.2</v>
      </c>
      <c r="K257" s="26" t="n">
        <v>4777.2</v>
      </c>
      <c r="L257" s="21" t="s">
        <v>1296</v>
      </c>
      <c r="M257" s="21" t="s">
        <v>1297</v>
      </c>
      <c r="N257" s="21" t="s">
        <v>161</v>
      </c>
      <c r="O257" s="21" t="s">
        <v>103</v>
      </c>
      <c r="P257" s="21" t="s">
        <v>62</v>
      </c>
      <c r="Q257" s="21" t="s">
        <v>63</v>
      </c>
      <c r="R257" s="21" t="s">
        <v>1301</v>
      </c>
      <c r="S257" s="21" t="n">
        <v>37398118</v>
      </c>
      <c r="T257" s="21" t="n">
        <v>0.04</v>
      </c>
      <c r="U257" s="27" t="n">
        <v>0.02654</v>
      </c>
      <c r="V257" s="20" t="n">
        <v>28</v>
      </c>
      <c r="W257" s="20" t="s">
        <v>244</v>
      </c>
      <c r="X257" s="21" t="s">
        <v>283</v>
      </c>
    </row>
    <row r="258" s="28" customFormat="true" ht="34" hidden="false" customHeight="true" outlineLevel="0" collapsed="false">
      <c r="A258" s="21" t="n">
        <v>1</v>
      </c>
      <c r="B258" s="21" t="n">
        <v>321</v>
      </c>
      <c r="C258" s="21" t="s">
        <v>25</v>
      </c>
      <c r="D258" s="14" t="s">
        <v>1302</v>
      </c>
      <c r="E258" s="23" t="s">
        <v>110</v>
      </c>
      <c r="F258" s="14" t="s">
        <v>111</v>
      </c>
      <c r="G258" s="14" t="s">
        <v>112</v>
      </c>
      <c r="H258" s="14" t="s">
        <v>113</v>
      </c>
      <c r="I258" s="29" t="s">
        <v>114</v>
      </c>
      <c r="J258" s="26" t="n">
        <v>720</v>
      </c>
      <c r="K258" s="26" t="n">
        <v>720</v>
      </c>
      <c r="L258" s="21" t="s">
        <v>1303</v>
      </c>
      <c r="M258" s="21" t="s">
        <v>1304</v>
      </c>
      <c r="N258" s="21" t="s">
        <v>161</v>
      </c>
      <c r="O258" s="21" t="s">
        <v>90</v>
      </c>
      <c r="P258" s="21" t="s">
        <v>62</v>
      </c>
      <c r="Q258" s="21" t="s">
        <v>63</v>
      </c>
      <c r="R258" s="21" t="s">
        <v>1305</v>
      </c>
      <c r="S258" s="21" t="n">
        <v>37517137</v>
      </c>
      <c r="T258" s="21" t="n">
        <v>0.075</v>
      </c>
      <c r="U258" s="27" t="n">
        <v>0.04</v>
      </c>
      <c r="V258" s="20" t="n">
        <v>28</v>
      </c>
      <c r="W258" s="20"/>
      <c r="X258" s="21"/>
    </row>
    <row r="259" s="28" customFormat="true" ht="34" hidden="false" customHeight="true" outlineLevel="0" collapsed="false">
      <c r="A259" s="21" t="n">
        <v>1</v>
      </c>
      <c r="B259" s="21" t="n">
        <v>322</v>
      </c>
      <c r="C259" s="21" t="s">
        <v>25</v>
      </c>
      <c r="D259" s="14" t="s">
        <v>1306</v>
      </c>
      <c r="E259" s="23" t="s">
        <v>110</v>
      </c>
      <c r="F259" s="14" t="s">
        <v>111</v>
      </c>
      <c r="G259" s="14" t="s">
        <v>112</v>
      </c>
      <c r="H259" s="14" t="s">
        <v>113</v>
      </c>
      <c r="I259" s="29" t="s">
        <v>114</v>
      </c>
      <c r="J259" s="26" t="n">
        <v>1080</v>
      </c>
      <c r="K259" s="26" t="n">
        <v>1080</v>
      </c>
      <c r="L259" s="21" t="s">
        <v>1303</v>
      </c>
      <c r="M259" s="21" t="s">
        <v>1304</v>
      </c>
      <c r="N259" s="21" t="s">
        <v>161</v>
      </c>
      <c r="O259" s="21" t="s">
        <v>103</v>
      </c>
      <c r="P259" s="21" t="s">
        <v>62</v>
      </c>
      <c r="Q259" s="21" t="s">
        <v>63</v>
      </c>
      <c r="R259" s="21" t="s">
        <v>1307</v>
      </c>
      <c r="S259" s="21" t="n">
        <v>37517240</v>
      </c>
      <c r="T259" s="21" t="n">
        <v>0.136</v>
      </c>
      <c r="U259" s="27" t="n">
        <v>0.06</v>
      </c>
      <c r="V259" s="20" t="n">
        <v>28</v>
      </c>
      <c r="W259" s="20" t="s">
        <v>1308</v>
      </c>
      <c r="X259" s="21" t="s">
        <v>1072</v>
      </c>
    </row>
    <row r="260" s="28" customFormat="true" ht="34" hidden="false" customHeight="true" outlineLevel="0" collapsed="false">
      <c r="A260" s="21" t="n">
        <v>1</v>
      </c>
      <c r="B260" s="21" t="n">
        <v>323</v>
      </c>
      <c r="C260" s="21" t="s">
        <v>25</v>
      </c>
      <c r="D260" s="14" t="n">
        <v>8962789775</v>
      </c>
      <c r="E260" s="15" t="s">
        <v>86</v>
      </c>
      <c r="F260" s="14" t="n">
        <v>2789580590</v>
      </c>
      <c r="G260" s="14" t="s">
        <v>87</v>
      </c>
      <c r="H260" s="14" t="s">
        <v>88</v>
      </c>
      <c r="I260" s="24" t="s">
        <v>89</v>
      </c>
      <c r="J260" s="26" t="n">
        <v>21.6</v>
      </c>
      <c r="K260" s="26" t="n">
        <v>21.6</v>
      </c>
      <c r="L260" s="21" t="s">
        <v>1309</v>
      </c>
      <c r="M260" s="21" t="s">
        <v>1310</v>
      </c>
      <c r="N260" s="21" t="s">
        <v>161</v>
      </c>
      <c r="O260" s="21" t="s">
        <v>80</v>
      </c>
      <c r="P260" s="21" t="s">
        <v>62</v>
      </c>
      <c r="Q260" s="21" t="s">
        <v>63</v>
      </c>
      <c r="R260" s="21" t="s">
        <v>1311</v>
      </c>
      <c r="S260" s="21" t="n">
        <v>33007028</v>
      </c>
      <c r="T260" s="21" t="n">
        <v>0.128</v>
      </c>
      <c r="U260" s="27" t="n">
        <v>0.0001</v>
      </c>
      <c r="V260" s="20" t="n">
        <v>30</v>
      </c>
      <c r="W260" s="20" t="s">
        <v>1187</v>
      </c>
      <c r="X260" s="21" t="s">
        <v>1188</v>
      </c>
    </row>
    <row r="261" s="28" customFormat="true" ht="34" hidden="false" customHeight="true" outlineLevel="0" collapsed="false">
      <c r="A261" s="21" t="n">
        <v>1</v>
      </c>
      <c r="B261" s="21" t="n">
        <v>324</v>
      </c>
      <c r="C261" s="21" t="s">
        <v>25</v>
      </c>
      <c r="D261" s="14" t="s">
        <v>1312</v>
      </c>
      <c r="E261" s="15" t="s">
        <v>86</v>
      </c>
      <c r="F261" s="14" t="n">
        <v>2789580590</v>
      </c>
      <c r="G261" s="14" t="s">
        <v>87</v>
      </c>
      <c r="H261" s="14" t="s">
        <v>88</v>
      </c>
      <c r="I261" s="24" t="s">
        <v>89</v>
      </c>
      <c r="J261" s="26" t="n">
        <v>288</v>
      </c>
      <c r="K261" s="26" t="n">
        <v>288</v>
      </c>
      <c r="L261" s="21" t="s">
        <v>1309</v>
      </c>
      <c r="M261" s="21" t="s">
        <v>1310</v>
      </c>
      <c r="N261" s="21" t="s">
        <v>161</v>
      </c>
      <c r="O261" s="21" t="s">
        <v>90</v>
      </c>
      <c r="P261" s="21" t="s">
        <v>62</v>
      </c>
      <c r="Q261" s="21" t="s">
        <v>63</v>
      </c>
      <c r="R261" s="21" t="s">
        <v>1313</v>
      </c>
      <c r="S261" s="21" t="n">
        <v>33007030</v>
      </c>
      <c r="T261" s="21" t="n">
        <v>0.212</v>
      </c>
      <c r="U261" s="27" t="n">
        <v>0.0001</v>
      </c>
      <c r="V261" s="20" t="n">
        <v>10</v>
      </c>
      <c r="W261" s="20" t="s">
        <v>244</v>
      </c>
      <c r="X261" s="21" t="s">
        <v>283</v>
      </c>
    </row>
    <row r="262" s="28" customFormat="true" ht="34" hidden="false" customHeight="true" outlineLevel="0" collapsed="false">
      <c r="A262" s="21" t="n">
        <v>1</v>
      </c>
      <c r="B262" s="21" t="n">
        <v>325</v>
      </c>
      <c r="C262" s="21" t="s">
        <v>25</v>
      </c>
      <c r="D262" s="14" t="s">
        <v>1314</v>
      </c>
      <c r="E262" s="15" t="s">
        <v>86</v>
      </c>
      <c r="F262" s="14" t="n">
        <v>2789580590</v>
      </c>
      <c r="G262" s="14" t="s">
        <v>87</v>
      </c>
      <c r="H262" s="14" t="s">
        <v>88</v>
      </c>
      <c r="I262" s="24" t="s">
        <v>89</v>
      </c>
      <c r="J262" s="26" t="n">
        <v>288</v>
      </c>
      <c r="K262" s="26" t="n">
        <v>288</v>
      </c>
      <c r="L262" s="21" t="s">
        <v>1309</v>
      </c>
      <c r="M262" s="21" t="s">
        <v>1310</v>
      </c>
      <c r="N262" s="21" t="s">
        <v>161</v>
      </c>
      <c r="O262" s="21" t="s">
        <v>103</v>
      </c>
      <c r="P262" s="21" t="s">
        <v>62</v>
      </c>
      <c r="Q262" s="21" t="s">
        <v>63</v>
      </c>
      <c r="R262" s="21" t="s">
        <v>1315</v>
      </c>
      <c r="S262" s="21" t="n">
        <v>33007067</v>
      </c>
      <c r="T262" s="21" t="n">
        <v>0.005</v>
      </c>
      <c r="U262" s="27" t="n">
        <v>0.0001</v>
      </c>
      <c r="V262" s="20" t="n">
        <v>30</v>
      </c>
      <c r="W262" s="20" t="s">
        <v>244</v>
      </c>
      <c r="X262" s="21" t="s">
        <v>283</v>
      </c>
    </row>
    <row r="263" s="28" customFormat="true" ht="34" hidden="false" customHeight="true" outlineLevel="0" collapsed="false">
      <c r="A263" s="21" t="n">
        <v>1</v>
      </c>
      <c r="B263" s="21" t="n">
        <v>326</v>
      </c>
      <c r="C263" s="21" t="s">
        <v>25</v>
      </c>
      <c r="D263" s="14" t="s">
        <v>1316</v>
      </c>
      <c r="E263" s="15" t="s">
        <v>86</v>
      </c>
      <c r="F263" s="14" t="n">
        <v>2789580590</v>
      </c>
      <c r="G263" s="14" t="s">
        <v>87</v>
      </c>
      <c r="H263" s="14" t="s">
        <v>88</v>
      </c>
      <c r="I263" s="24" t="s">
        <v>89</v>
      </c>
      <c r="J263" s="26" t="n">
        <v>36</v>
      </c>
      <c r="K263" s="26" t="n">
        <v>36</v>
      </c>
      <c r="L263" s="21" t="s">
        <v>1309</v>
      </c>
      <c r="M263" s="21" t="s">
        <v>1310</v>
      </c>
      <c r="N263" s="21" t="s">
        <v>161</v>
      </c>
      <c r="O263" s="21" t="s">
        <v>442</v>
      </c>
      <c r="P263" s="21" t="s">
        <v>62</v>
      </c>
      <c r="Q263" s="21" t="s">
        <v>63</v>
      </c>
      <c r="R263" s="21" t="s">
        <v>1317</v>
      </c>
      <c r="S263" s="21" t="n">
        <v>33007307</v>
      </c>
      <c r="T263" s="21" t="n">
        <v>0.005</v>
      </c>
      <c r="U263" s="27" t="n">
        <v>0.0001</v>
      </c>
      <c r="V263" s="20" t="n">
        <v>30</v>
      </c>
      <c r="W263" s="20" t="s">
        <v>244</v>
      </c>
      <c r="X263" s="21" t="s">
        <v>283</v>
      </c>
    </row>
    <row r="264" s="28" customFormat="true" ht="34" hidden="false" customHeight="true" outlineLevel="0" collapsed="false">
      <c r="A264" s="21" t="n">
        <v>1</v>
      </c>
      <c r="B264" s="21" t="n">
        <v>327</v>
      </c>
      <c r="C264" s="21" t="s">
        <v>25</v>
      </c>
      <c r="D264" s="14" t="s">
        <v>1318</v>
      </c>
      <c r="E264" s="23" t="s">
        <v>481</v>
      </c>
      <c r="F264" s="14" t="s">
        <v>482</v>
      </c>
      <c r="G264" s="14" t="s">
        <v>483</v>
      </c>
      <c r="H264" s="14" t="s">
        <v>484</v>
      </c>
      <c r="I264" s="29" t="s">
        <v>485</v>
      </c>
      <c r="J264" s="26" t="n">
        <v>2583.36</v>
      </c>
      <c r="K264" s="26" t="n">
        <v>2583.36</v>
      </c>
      <c r="L264" s="21" t="s">
        <v>1319</v>
      </c>
      <c r="M264" s="21" t="s">
        <v>1320</v>
      </c>
      <c r="N264" s="21" t="s">
        <v>161</v>
      </c>
      <c r="O264" s="21" t="s">
        <v>80</v>
      </c>
      <c r="P264" s="21" t="s">
        <v>62</v>
      </c>
      <c r="Q264" s="21" t="s">
        <v>63</v>
      </c>
      <c r="R264" s="21" t="s">
        <v>1321</v>
      </c>
      <c r="S264" s="21" t="n">
        <v>44981052</v>
      </c>
      <c r="T264" s="21" t="n">
        <v>0.12</v>
      </c>
      <c r="U264" s="27" t="n">
        <v>0.03588</v>
      </c>
      <c r="V264" s="20" t="n">
        <v>28</v>
      </c>
      <c r="W264" s="20" t="s">
        <v>107</v>
      </c>
      <c r="X264" s="21" t="s">
        <v>1322</v>
      </c>
    </row>
    <row r="265" s="28" customFormat="true" ht="34" hidden="false" customHeight="true" outlineLevel="0" collapsed="false">
      <c r="A265" s="21" t="n">
        <v>1</v>
      </c>
      <c r="B265" s="21" t="n">
        <v>328</v>
      </c>
      <c r="C265" s="21" t="s">
        <v>25</v>
      </c>
      <c r="D265" s="14" t="s">
        <v>1323</v>
      </c>
      <c r="E265" s="15" t="s">
        <v>86</v>
      </c>
      <c r="F265" s="14" t="n">
        <v>2789580590</v>
      </c>
      <c r="G265" s="14" t="s">
        <v>87</v>
      </c>
      <c r="H265" s="14" t="s">
        <v>88</v>
      </c>
      <c r="I265" s="24" t="s">
        <v>89</v>
      </c>
      <c r="J265" s="26" t="n">
        <v>3304.08</v>
      </c>
      <c r="K265" s="26" t="n">
        <v>3304.08</v>
      </c>
      <c r="L265" s="21" t="s">
        <v>1319</v>
      </c>
      <c r="M265" s="21" t="s">
        <v>1320</v>
      </c>
      <c r="N265" s="21" t="s">
        <v>161</v>
      </c>
      <c r="O265" s="21" t="s">
        <v>90</v>
      </c>
      <c r="P265" s="21" t="s">
        <v>62</v>
      </c>
      <c r="Q265" s="21" t="s">
        <v>63</v>
      </c>
      <c r="R265" s="21" t="s">
        <v>1324</v>
      </c>
      <c r="S265" s="21" t="n">
        <v>42575819</v>
      </c>
      <c r="T265" s="21" t="n">
        <v>0.19</v>
      </c>
      <c r="U265" s="27" t="n">
        <v>0.04589</v>
      </c>
      <c r="V265" s="20" t="n">
        <v>28</v>
      </c>
      <c r="W265" s="20" t="s">
        <v>244</v>
      </c>
      <c r="X265" s="21" t="s">
        <v>283</v>
      </c>
    </row>
    <row r="266" s="28" customFormat="true" ht="34" hidden="false" customHeight="true" outlineLevel="0" collapsed="false">
      <c r="A266" s="21" t="n">
        <v>1</v>
      </c>
      <c r="B266" s="21" t="n">
        <v>329</v>
      </c>
      <c r="C266" s="21" t="s">
        <v>25</v>
      </c>
      <c r="D266" s="14" t="s">
        <v>1325</v>
      </c>
      <c r="E266" s="15" t="s">
        <v>86</v>
      </c>
      <c r="F266" s="14" t="n">
        <v>2789580590</v>
      </c>
      <c r="G266" s="14" t="s">
        <v>87</v>
      </c>
      <c r="H266" s="14" t="s">
        <v>88</v>
      </c>
      <c r="I266" s="24" t="s">
        <v>89</v>
      </c>
      <c r="J266" s="26" t="n">
        <v>37800</v>
      </c>
      <c r="K266" s="26" t="n">
        <v>37800</v>
      </c>
      <c r="L266" s="21" t="s">
        <v>1326</v>
      </c>
      <c r="M266" s="21" t="s">
        <v>1327</v>
      </c>
      <c r="N266" s="21" t="s">
        <v>79</v>
      </c>
      <c r="O266" s="21" t="s">
        <v>1328</v>
      </c>
      <c r="P266" s="21" t="s">
        <v>62</v>
      </c>
      <c r="Q266" s="21" t="s">
        <v>81</v>
      </c>
      <c r="R266" s="21" t="s">
        <v>1329</v>
      </c>
      <c r="S266" s="21" t="n">
        <v>35928151</v>
      </c>
      <c r="T266" s="21" t="n">
        <v>0.21</v>
      </c>
      <c r="U266" s="27" t="n">
        <v>0.21</v>
      </c>
      <c r="V266" s="20" t="n">
        <v>30</v>
      </c>
      <c r="W266" s="20" t="s">
        <v>244</v>
      </c>
      <c r="X266" s="21" t="s">
        <v>283</v>
      </c>
    </row>
    <row r="267" s="28" customFormat="true" ht="34" hidden="false" customHeight="true" outlineLevel="0" collapsed="false">
      <c r="A267" s="21" t="n">
        <v>1</v>
      </c>
      <c r="B267" s="21" t="n">
        <v>330</v>
      </c>
      <c r="C267" s="21" t="s">
        <v>25</v>
      </c>
      <c r="D267" s="14" t="s">
        <v>1330</v>
      </c>
      <c r="E267" s="23" t="s">
        <v>899</v>
      </c>
      <c r="F267" s="14" t="s">
        <v>900</v>
      </c>
      <c r="G267" s="14" t="s">
        <v>901</v>
      </c>
      <c r="H267" s="14" t="s">
        <v>902</v>
      </c>
      <c r="I267" s="14" t="s">
        <v>903</v>
      </c>
      <c r="J267" s="26" t="n">
        <v>108</v>
      </c>
      <c r="K267" s="26" t="n">
        <v>108</v>
      </c>
      <c r="L267" s="21" t="s">
        <v>1331</v>
      </c>
      <c r="M267" s="21" t="s">
        <v>1332</v>
      </c>
      <c r="N267" s="21" t="s">
        <v>79</v>
      </c>
      <c r="O267" s="21" t="s">
        <v>540</v>
      </c>
      <c r="P267" s="21" t="s">
        <v>62</v>
      </c>
      <c r="Q267" s="21" t="s">
        <v>81</v>
      </c>
      <c r="R267" s="21" t="s">
        <v>1333</v>
      </c>
      <c r="S267" s="21" t="n">
        <v>42639017</v>
      </c>
      <c r="T267" s="21" t="n">
        <v>0.001</v>
      </c>
      <c r="U267" s="27" t="n">
        <v>0.001</v>
      </c>
      <c r="V267" s="20" t="n">
        <v>20</v>
      </c>
      <c r="W267" s="20"/>
      <c r="X267" s="21"/>
    </row>
    <row r="268" s="28" customFormat="true" ht="34" hidden="false" customHeight="true" outlineLevel="0" collapsed="false">
      <c r="A268" s="21" t="n">
        <v>1</v>
      </c>
      <c r="B268" s="21" t="n">
        <v>331</v>
      </c>
      <c r="C268" s="21" t="s">
        <v>25</v>
      </c>
      <c r="D268" s="14" t="n">
        <v>8962829877</v>
      </c>
      <c r="E268" s="23" t="s">
        <v>74</v>
      </c>
      <c r="F268" s="14" t="n">
        <v>11388870153</v>
      </c>
      <c r="G268" s="14" t="s">
        <v>75</v>
      </c>
      <c r="H268" s="14" t="n">
        <v>800771250</v>
      </c>
      <c r="I268" s="29" t="s">
        <v>76</v>
      </c>
      <c r="J268" s="26" t="n">
        <v>7920</v>
      </c>
      <c r="K268" s="26" t="n">
        <v>7920</v>
      </c>
      <c r="L268" s="21" t="s">
        <v>1334</v>
      </c>
      <c r="M268" s="21" t="s">
        <v>1335</v>
      </c>
      <c r="N268" s="21" t="s">
        <v>161</v>
      </c>
      <c r="O268" s="21" t="s">
        <v>80</v>
      </c>
      <c r="P268" s="21" t="s">
        <v>62</v>
      </c>
      <c r="Q268" s="21" t="s">
        <v>63</v>
      </c>
      <c r="R268" s="21" t="s">
        <v>1336</v>
      </c>
      <c r="S268" s="21" t="n">
        <v>45008024</v>
      </c>
      <c r="T268" s="21" t="n">
        <v>0.135</v>
      </c>
      <c r="U268" s="27" t="n">
        <v>0.044</v>
      </c>
      <c r="V268" s="20" t="n">
        <v>30</v>
      </c>
      <c r="W268" s="20" t="s">
        <v>39</v>
      </c>
      <c r="X268" s="21" t="s">
        <v>1337</v>
      </c>
    </row>
    <row r="269" s="28" customFormat="true" ht="34" hidden="false" customHeight="true" outlineLevel="0" collapsed="false">
      <c r="A269" s="21" t="n">
        <v>1</v>
      </c>
      <c r="B269" s="21" t="n">
        <v>332</v>
      </c>
      <c r="C269" s="21" t="s">
        <v>25</v>
      </c>
      <c r="D269" s="14" t="s">
        <v>1338</v>
      </c>
      <c r="E269" s="15" t="s">
        <v>86</v>
      </c>
      <c r="F269" s="14" t="n">
        <v>2789580590</v>
      </c>
      <c r="G269" s="14" t="s">
        <v>87</v>
      </c>
      <c r="H269" s="14" t="s">
        <v>88</v>
      </c>
      <c r="I269" s="24" t="s">
        <v>89</v>
      </c>
      <c r="J269" s="26" t="n">
        <v>1439.64</v>
      </c>
      <c r="K269" s="26" t="n">
        <v>1439.64</v>
      </c>
      <c r="L269" s="21" t="s">
        <v>1339</v>
      </c>
      <c r="M269" s="21" t="s">
        <v>1340</v>
      </c>
      <c r="N269" s="21" t="s">
        <v>161</v>
      </c>
      <c r="O269" s="21" t="s">
        <v>1341</v>
      </c>
      <c r="P269" s="21" t="s">
        <v>62</v>
      </c>
      <c r="Q269" s="21" t="s">
        <v>63</v>
      </c>
      <c r="R269" s="21" t="s">
        <v>1342</v>
      </c>
      <c r="S269" s="21" t="n">
        <v>43413032</v>
      </c>
      <c r="T269" s="21" t="n">
        <v>0.304</v>
      </c>
      <c r="U269" s="27" t="n">
        <v>0.07998</v>
      </c>
      <c r="V269" s="20" t="n">
        <v>30</v>
      </c>
      <c r="W269" s="20" t="s">
        <v>244</v>
      </c>
      <c r="X269" s="21" t="s">
        <v>283</v>
      </c>
    </row>
    <row r="270" s="28" customFormat="true" ht="34" hidden="false" customHeight="true" outlineLevel="0" collapsed="false">
      <c r="A270" s="21" t="n">
        <v>1</v>
      </c>
      <c r="B270" s="21" t="n">
        <v>333</v>
      </c>
      <c r="C270" s="21" t="s">
        <v>25</v>
      </c>
      <c r="D270" s="14" t="s">
        <v>1343</v>
      </c>
      <c r="E270" s="23" t="s">
        <v>1344</v>
      </c>
      <c r="F270" s="14" t="s">
        <v>1345</v>
      </c>
      <c r="G270" s="14" t="s">
        <v>1346</v>
      </c>
      <c r="H270" s="14" t="s">
        <v>1347</v>
      </c>
      <c r="I270" s="29" t="s">
        <v>1348</v>
      </c>
      <c r="J270" s="26" t="n">
        <v>3035.52</v>
      </c>
      <c r="K270" s="26" t="n">
        <v>3035.52</v>
      </c>
      <c r="L270" s="21" t="s">
        <v>1339</v>
      </c>
      <c r="M270" s="21" t="s">
        <v>1340</v>
      </c>
      <c r="N270" s="21" t="s">
        <v>161</v>
      </c>
      <c r="O270" s="21" t="s">
        <v>1349</v>
      </c>
      <c r="P270" s="21" t="s">
        <v>62</v>
      </c>
      <c r="Q270" s="21" t="s">
        <v>63</v>
      </c>
      <c r="R270" s="21" t="s">
        <v>1350</v>
      </c>
      <c r="S270" s="21" t="n">
        <v>36679215</v>
      </c>
      <c r="T270" s="21" t="n">
        <v>0.316</v>
      </c>
      <c r="U270" s="27" t="n">
        <v>0.1054</v>
      </c>
      <c r="V270" s="20" t="n">
        <v>30</v>
      </c>
      <c r="W270" s="20" t="s">
        <v>107</v>
      </c>
      <c r="X270" s="21" t="s">
        <v>1351</v>
      </c>
    </row>
    <row r="271" s="28" customFormat="true" ht="34" hidden="false" customHeight="true" outlineLevel="0" collapsed="false">
      <c r="A271" s="21" t="n">
        <v>1</v>
      </c>
      <c r="B271" s="21" t="n">
        <v>334</v>
      </c>
      <c r="C271" s="21" t="s">
        <v>25</v>
      </c>
      <c r="D271" s="14" t="s">
        <v>1352</v>
      </c>
      <c r="E271" s="23" t="s">
        <v>1344</v>
      </c>
      <c r="F271" s="14" t="s">
        <v>1345</v>
      </c>
      <c r="G271" s="14" t="s">
        <v>1346</v>
      </c>
      <c r="H271" s="14" t="s">
        <v>1347</v>
      </c>
      <c r="I271" s="29" t="s">
        <v>1348</v>
      </c>
      <c r="J271" s="26" t="n">
        <v>1954.08</v>
      </c>
      <c r="K271" s="26" t="n">
        <v>1954.08</v>
      </c>
      <c r="L271" s="21" t="s">
        <v>1339</v>
      </c>
      <c r="M271" s="21" t="s">
        <v>1340</v>
      </c>
      <c r="N271" s="21" t="s">
        <v>161</v>
      </c>
      <c r="O271" s="21" t="s">
        <v>1353</v>
      </c>
      <c r="P271" s="21" t="s">
        <v>62</v>
      </c>
      <c r="Q271" s="21" t="s">
        <v>63</v>
      </c>
      <c r="R271" s="21" t="s">
        <v>1354</v>
      </c>
      <c r="S271" s="21" t="n">
        <v>36679367</v>
      </c>
      <c r="T271" s="21" t="n">
        <v>0.327</v>
      </c>
      <c r="U271" s="27" t="n">
        <v>0.10856</v>
      </c>
      <c r="V271" s="20" t="n">
        <v>30</v>
      </c>
      <c r="W271" s="20" t="s">
        <v>107</v>
      </c>
      <c r="X271" s="21" t="s">
        <v>1351</v>
      </c>
    </row>
    <row r="272" s="28" customFormat="true" ht="34" hidden="false" customHeight="true" outlineLevel="0" collapsed="false">
      <c r="A272" s="21" t="n">
        <v>1</v>
      </c>
      <c r="B272" s="21" t="n">
        <v>335</v>
      </c>
      <c r="C272" s="21" t="s">
        <v>25</v>
      </c>
      <c r="D272" s="14" t="s">
        <v>1355</v>
      </c>
      <c r="E272" s="23" t="s">
        <v>225</v>
      </c>
      <c r="F272" s="14" t="s">
        <v>226</v>
      </c>
      <c r="G272" s="14" t="s">
        <v>227</v>
      </c>
      <c r="H272" s="14" t="n">
        <v>28310371</v>
      </c>
      <c r="I272" s="29" t="s">
        <v>228</v>
      </c>
      <c r="J272" s="26" t="n">
        <v>9144</v>
      </c>
      <c r="K272" s="26" t="n">
        <v>9144</v>
      </c>
      <c r="L272" s="21" t="s">
        <v>1356</v>
      </c>
      <c r="M272" s="21" t="s">
        <v>1357</v>
      </c>
      <c r="N272" s="21" t="s">
        <v>1358</v>
      </c>
      <c r="O272" s="21" t="s">
        <v>1359</v>
      </c>
      <c r="P272" s="21" t="s">
        <v>1360</v>
      </c>
      <c r="Q272" s="21" t="s">
        <v>1361</v>
      </c>
      <c r="R272" s="21" t="s">
        <v>1362</v>
      </c>
      <c r="S272" s="21" t="n">
        <v>36932010</v>
      </c>
      <c r="T272" s="21" t="n">
        <v>1.28</v>
      </c>
      <c r="U272" s="27" t="n">
        <v>1.27</v>
      </c>
      <c r="V272" s="20" t="n">
        <v>1</v>
      </c>
      <c r="W272" s="20" t="s">
        <v>244</v>
      </c>
      <c r="X272" s="21" t="s">
        <v>513</v>
      </c>
    </row>
    <row r="273" s="28" customFormat="true" ht="34" hidden="false" customHeight="true" outlineLevel="0" collapsed="false">
      <c r="A273" s="21" t="n">
        <v>1</v>
      </c>
      <c r="B273" s="21" t="n">
        <v>336</v>
      </c>
      <c r="C273" s="21" t="s">
        <v>25</v>
      </c>
      <c r="D273" s="14" t="s">
        <v>1363</v>
      </c>
      <c r="E273" s="23" t="s">
        <v>289</v>
      </c>
      <c r="F273" s="14" t="s">
        <v>290</v>
      </c>
      <c r="G273" s="14" t="s">
        <v>291</v>
      </c>
      <c r="H273" s="14" t="s">
        <v>292</v>
      </c>
      <c r="I273" s="14" t="s">
        <v>293</v>
      </c>
      <c r="J273" s="26" t="n">
        <v>7901.28</v>
      </c>
      <c r="K273" s="26" t="n">
        <v>7901.28</v>
      </c>
      <c r="L273" s="21" t="s">
        <v>1364</v>
      </c>
      <c r="M273" s="21" t="s">
        <v>1365</v>
      </c>
      <c r="N273" s="21" t="s">
        <v>1358</v>
      </c>
      <c r="O273" s="21" t="s">
        <v>1366</v>
      </c>
      <c r="P273" s="21" t="s">
        <v>1360</v>
      </c>
      <c r="Q273" s="21" t="s">
        <v>1361</v>
      </c>
      <c r="R273" s="21" t="s">
        <v>1367</v>
      </c>
      <c r="S273" s="21" t="n">
        <v>25904020</v>
      </c>
      <c r="T273" s="21" t="n">
        <v>2.7</v>
      </c>
      <c r="U273" s="27" t="n">
        <v>1.829</v>
      </c>
      <c r="V273" s="20" t="n">
        <v>1</v>
      </c>
      <c r="W273" s="20"/>
      <c r="X273" s="21"/>
    </row>
    <row r="274" s="28" customFormat="true" ht="34" hidden="false" customHeight="true" outlineLevel="0" collapsed="false">
      <c r="A274" s="21" t="n">
        <v>1</v>
      </c>
      <c r="B274" s="21" t="n">
        <v>340</v>
      </c>
      <c r="C274" s="21" t="s">
        <v>25</v>
      </c>
      <c r="D274" s="14" t="s">
        <v>1368</v>
      </c>
      <c r="E274" s="23" t="s">
        <v>139</v>
      </c>
      <c r="F274" s="14" t="s">
        <v>140</v>
      </c>
      <c r="G274" s="14" t="s">
        <v>141</v>
      </c>
      <c r="H274" s="14" t="s">
        <v>142</v>
      </c>
      <c r="I274" s="14" t="s">
        <v>143</v>
      </c>
      <c r="J274" s="26" t="n">
        <v>14342.4</v>
      </c>
      <c r="K274" s="26" t="n">
        <v>14342.4</v>
      </c>
      <c r="L274" s="21" t="s">
        <v>1369</v>
      </c>
      <c r="M274" s="21" t="s">
        <v>1370</v>
      </c>
      <c r="N274" s="21" t="s">
        <v>296</v>
      </c>
      <c r="O274" s="21" t="s">
        <v>1371</v>
      </c>
      <c r="P274" s="21" t="s">
        <v>1360</v>
      </c>
      <c r="Q274" s="21" t="s">
        <v>68</v>
      </c>
      <c r="R274" s="21" t="s">
        <v>1372</v>
      </c>
      <c r="S274" s="21" t="n">
        <v>26048126</v>
      </c>
      <c r="T274" s="21" t="n">
        <v>6.82</v>
      </c>
      <c r="U274" s="27" t="n">
        <v>4.98</v>
      </c>
      <c r="V274" s="20" t="n">
        <v>1</v>
      </c>
      <c r="W274" s="20"/>
      <c r="X274" s="21"/>
    </row>
    <row r="275" s="28" customFormat="true" ht="34" hidden="false" customHeight="true" outlineLevel="0" collapsed="false">
      <c r="A275" s="21" t="n">
        <v>1</v>
      </c>
      <c r="B275" s="21" t="n">
        <v>341</v>
      </c>
      <c r="C275" s="21" t="s">
        <v>25</v>
      </c>
      <c r="D275" s="14" t="n">
        <v>8962888927</v>
      </c>
      <c r="E275" s="23" t="s">
        <v>1373</v>
      </c>
      <c r="F275" s="14" t="s">
        <v>1374</v>
      </c>
      <c r="G275" s="14" t="s">
        <v>1375</v>
      </c>
      <c r="H275" s="14" t="s">
        <v>1376</v>
      </c>
      <c r="I275" s="14" t="s">
        <v>1377</v>
      </c>
      <c r="J275" s="26" t="n">
        <v>370440</v>
      </c>
      <c r="K275" s="26" t="n">
        <v>370440</v>
      </c>
      <c r="L275" s="21" t="s">
        <v>1378</v>
      </c>
      <c r="M275" s="21" t="s">
        <v>1379</v>
      </c>
      <c r="N275" s="21" t="s">
        <v>1358</v>
      </c>
      <c r="O275" s="21" t="s">
        <v>1380</v>
      </c>
      <c r="P275" s="21" t="s">
        <v>1360</v>
      </c>
      <c r="Q275" s="21" t="s">
        <v>1361</v>
      </c>
      <c r="R275" s="21" t="s">
        <v>1381</v>
      </c>
      <c r="S275" s="21" t="n">
        <v>28440030</v>
      </c>
      <c r="T275" s="21" t="n">
        <v>1.8</v>
      </c>
      <c r="U275" s="27" t="n">
        <v>1.47</v>
      </c>
      <c r="V275" s="20" t="n">
        <v>1</v>
      </c>
      <c r="W275" s="20" t="s">
        <v>244</v>
      </c>
      <c r="X275" s="21" t="s">
        <v>1382</v>
      </c>
    </row>
    <row r="276" s="28" customFormat="true" ht="34" hidden="false" customHeight="true" outlineLevel="0" collapsed="false">
      <c r="A276" s="21" t="n">
        <v>1</v>
      </c>
      <c r="B276" s="21" t="n">
        <v>342</v>
      </c>
      <c r="C276" s="21" t="s">
        <v>25</v>
      </c>
      <c r="D276" s="14" t="s">
        <v>1383</v>
      </c>
      <c r="E276" s="23" t="s">
        <v>1373</v>
      </c>
      <c r="F276" s="14" t="s">
        <v>1374</v>
      </c>
      <c r="G276" s="14" t="s">
        <v>1375</v>
      </c>
      <c r="H276" s="14" t="s">
        <v>1376</v>
      </c>
      <c r="I276" s="14" t="s">
        <v>1377</v>
      </c>
      <c r="J276" s="26" t="n">
        <v>334800</v>
      </c>
      <c r="K276" s="26" t="n">
        <v>334800</v>
      </c>
      <c r="L276" s="21" t="s">
        <v>1378</v>
      </c>
      <c r="M276" s="21" t="s">
        <v>1379</v>
      </c>
      <c r="N276" s="21" t="s">
        <v>1384</v>
      </c>
      <c r="O276" s="21" t="s">
        <v>1385</v>
      </c>
      <c r="P276" s="21" t="s">
        <v>1360</v>
      </c>
      <c r="Q276" s="21" t="s">
        <v>1386</v>
      </c>
      <c r="R276" s="21" t="s">
        <v>1387</v>
      </c>
      <c r="S276" s="21" t="n">
        <v>28440079</v>
      </c>
      <c r="T276" s="21" t="n">
        <v>0.2</v>
      </c>
      <c r="U276" s="27" t="n">
        <v>0.155</v>
      </c>
      <c r="V276" s="20" t="n">
        <v>10</v>
      </c>
      <c r="W276" s="20" t="s">
        <v>244</v>
      </c>
      <c r="X276" s="21" t="s">
        <v>1382</v>
      </c>
    </row>
    <row r="277" s="28" customFormat="true" ht="34" hidden="false" customHeight="true" outlineLevel="0" collapsed="false">
      <c r="A277" s="21" t="n">
        <v>1</v>
      </c>
      <c r="B277" s="21" t="n">
        <v>343</v>
      </c>
      <c r="C277" s="21" t="s">
        <v>25</v>
      </c>
      <c r="D277" s="14" t="s">
        <v>1388</v>
      </c>
      <c r="E277" s="23" t="s">
        <v>553</v>
      </c>
      <c r="F277" s="14" t="s">
        <v>554</v>
      </c>
      <c r="G277" s="14" t="s">
        <v>555</v>
      </c>
      <c r="H277" s="14" t="s">
        <v>556</v>
      </c>
      <c r="I277" s="29" t="s">
        <v>557</v>
      </c>
      <c r="J277" s="26" t="n">
        <v>614.1024</v>
      </c>
      <c r="K277" s="26" t="n">
        <v>614.1024</v>
      </c>
      <c r="L277" s="21" t="s">
        <v>1389</v>
      </c>
      <c r="M277" s="21" t="s">
        <v>1390</v>
      </c>
      <c r="N277" s="21" t="s">
        <v>79</v>
      </c>
      <c r="O277" s="21" t="s">
        <v>80</v>
      </c>
      <c r="P277" s="21" t="s">
        <v>62</v>
      </c>
      <c r="Q277" s="21" t="s">
        <v>81</v>
      </c>
      <c r="R277" s="21" t="s">
        <v>1391</v>
      </c>
      <c r="S277" s="21" t="n">
        <v>41619014</v>
      </c>
      <c r="T277" s="21" t="n">
        <v>0.22</v>
      </c>
      <c r="U277" s="27" t="n">
        <v>0.21323</v>
      </c>
      <c r="V277" s="20" t="n">
        <v>30</v>
      </c>
      <c r="W277" s="20" t="s">
        <v>244</v>
      </c>
      <c r="X277" s="21" t="s">
        <v>1392</v>
      </c>
    </row>
    <row r="278" s="28" customFormat="true" ht="34" hidden="false" customHeight="true" outlineLevel="0" collapsed="false">
      <c r="A278" s="21" t="n">
        <v>1</v>
      </c>
      <c r="B278" s="21" t="n">
        <v>344</v>
      </c>
      <c r="C278" s="21" t="s">
        <v>25</v>
      </c>
      <c r="D278" s="14" t="s">
        <v>1393</v>
      </c>
      <c r="E278" s="23" t="s">
        <v>553</v>
      </c>
      <c r="F278" s="14" t="s">
        <v>554</v>
      </c>
      <c r="G278" s="14" t="s">
        <v>555</v>
      </c>
      <c r="H278" s="14" t="s">
        <v>556</v>
      </c>
      <c r="I278" s="29" t="s">
        <v>557</v>
      </c>
      <c r="J278" s="26" t="n">
        <v>1264.4064</v>
      </c>
      <c r="K278" s="26" t="n">
        <v>1264.4064</v>
      </c>
      <c r="L278" s="21" t="s">
        <v>1389</v>
      </c>
      <c r="M278" s="21" t="s">
        <v>1390</v>
      </c>
      <c r="N278" s="21" t="s">
        <v>79</v>
      </c>
      <c r="O278" s="21" t="s">
        <v>503</v>
      </c>
      <c r="P278" s="21" t="s">
        <v>62</v>
      </c>
      <c r="Q278" s="21" t="s">
        <v>81</v>
      </c>
      <c r="R278" s="21" t="s">
        <v>1391</v>
      </c>
      <c r="S278" s="21" t="n">
        <v>41619065</v>
      </c>
      <c r="T278" s="21" t="n">
        <v>0.45</v>
      </c>
      <c r="U278" s="27" t="n">
        <v>0.43903</v>
      </c>
      <c r="V278" s="20" t="n">
        <v>20</v>
      </c>
      <c r="W278" s="20"/>
      <c r="X278" s="21"/>
    </row>
    <row r="279" s="28" customFormat="true" ht="34" hidden="false" customHeight="true" outlineLevel="0" collapsed="false">
      <c r="A279" s="21" t="n">
        <v>1</v>
      </c>
      <c r="B279" s="21" t="n">
        <v>345</v>
      </c>
      <c r="C279" s="21" t="s">
        <v>25</v>
      </c>
      <c r="D279" s="14" t="s">
        <v>1394</v>
      </c>
      <c r="E279" s="23" t="s">
        <v>110</v>
      </c>
      <c r="F279" s="14" t="s">
        <v>111</v>
      </c>
      <c r="G279" s="14" t="s">
        <v>112</v>
      </c>
      <c r="H279" s="14" t="s">
        <v>113</v>
      </c>
      <c r="I279" s="29" t="s">
        <v>114</v>
      </c>
      <c r="J279" s="26" t="n">
        <v>3996</v>
      </c>
      <c r="K279" s="26" t="n">
        <v>3996</v>
      </c>
      <c r="L279" s="21" t="s">
        <v>1395</v>
      </c>
      <c r="M279" s="21" t="s">
        <v>1396</v>
      </c>
      <c r="N279" s="21" t="s">
        <v>1358</v>
      </c>
      <c r="O279" s="21" t="s">
        <v>1397</v>
      </c>
      <c r="P279" s="21" t="s">
        <v>1360</v>
      </c>
      <c r="Q279" s="21" t="s">
        <v>1361</v>
      </c>
      <c r="R279" s="21" t="s">
        <v>1398</v>
      </c>
      <c r="S279" s="21" t="n">
        <v>44585026</v>
      </c>
      <c r="T279" s="21" t="n">
        <v>4.9</v>
      </c>
      <c r="U279" s="27" t="n">
        <v>3.7</v>
      </c>
      <c r="V279" s="20" t="n">
        <v>1</v>
      </c>
      <c r="W279" s="20"/>
      <c r="X279" s="21"/>
    </row>
    <row r="280" s="28" customFormat="true" ht="34" hidden="false" customHeight="true" outlineLevel="0" collapsed="false">
      <c r="A280" s="21" t="n">
        <v>1</v>
      </c>
      <c r="B280" s="21" t="n">
        <v>346</v>
      </c>
      <c r="C280" s="21" t="s">
        <v>25</v>
      </c>
      <c r="D280" s="14" t="s">
        <v>1399</v>
      </c>
      <c r="E280" s="15" t="s">
        <v>86</v>
      </c>
      <c r="F280" s="14" t="n">
        <v>2789580590</v>
      </c>
      <c r="G280" s="14" t="s">
        <v>87</v>
      </c>
      <c r="H280" s="14" t="s">
        <v>88</v>
      </c>
      <c r="I280" s="24" t="s">
        <v>89</v>
      </c>
      <c r="J280" s="26" t="n">
        <v>51462</v>
      </c>
      <c r="K280" s="26" t="n">
        <v>51462</v>
      </c>
      <c r="L280" s="21" t="s">
        <v>1400</v>
      </c>
      <c r="M280" s="21" t="s">
        <v>1401</v>
      </c>
      <c r="N280" s="21" t="s">
        <v>1358</v>
      </c>
      <c r="O280" s="21" t="s">
        <v>1402</v>
      </c>
      <c r="P280" s="21" t="s">
        <v>1360</v>
      </c>
      <c r="Q280" s="21" t="s">
        <v>1361</v>
      </c>
      <c r="R280" s="21" t="s">
        <v>1403</v>
      </c>
      <c r="S280" s="21" t="n">
        <v>36130019</v>
      </c>
      <c r="T280" s="21" t="n">
        <v>0.6</v>
      </c>
      <c r="U280" s="27" t="n">
        <v>0.4765</v>
      </c>
      <c r="V280" s="20" t="n">
        <v>1</v>
      </c>
      <c r="W280" s="20" t="s">
        <v>244</v>
      </c>
      <c r="X280" s="21" t="s">
        <v>283</v>
      </c>
    </row>
    <row r="281" s="28" customFormat="true" ht="34" hidden="false" customHeight="true" outlineLevel="0" collapsed="false">
      <c r="A281" s="21" t="n">
        <v>1</v>
      </c>
      <c r="B281" s="21" t="n">
        <v>347</v>
      </c>
      <c r="C281" s="21" t="s">
        <v>25</v>
      </c>
      <c r="D281" s="14" t="s">
        <v>1404</v>
      </c>
      <c r="E281" s="23" t="s">
        <v>1405</v>
      </c>
      <c r="F281" s="14" t="s">
        <v>1406</v>
      </c>
      <c r="G281" s="14" t="s">
        <v>1407</v>
      </c>
      <c r="H281" s="14" t="s">
        <v>1408</v>
      </c>
      <c r="I281" s="29" t="s">
        <v>1409</v>
      </c>
      <c r="J281" s="26" t="n">
        <v>5334.5448</v>
      </c>
      <c r="K281" s="26" t="n">
        <v>5334.5448</v>
      </c>
      <c r="L281" s="21" t="s">
        <v>1410</v>
      </c>
      <c r="M281" s="21" t="s">
        <v>1411</v>
      </c>
      <c r="N281" s="21" t="s">
        <v>1358</v>
      </c>
      <c r="O281" s="21" t="s">
        <v>1412</v>
      </c>
      <c r="P281" s="21" t="s">
        <v>1360</v>
      </c>
      <c r="Q281" s="21" t="s">
        <v>1361</v>
      </c>
      <c r="R281" s="21" t="s">
        <v>1413</v>
      </c>
      <c r="S281" s="21" t="n">
        <v>28978031</v>
      </c>
      <c r="T281" s="21" t="n">
        <v>9.45</v>
      </c>
      <c r="U281" s="27" t="n">
        <v>7.40909</v>
      </c>
      <c r="V281" s="20" t="n">
        <v>1</v>
      </c>
      <c r="W281" s="20"/>
      <c r="X281" s="21"/>
    </row>
    <row r="282" s="28" customFormat="true" ht="34" hidden="false" customHeight="true" outlineLevel="0" collapsed="false">
      <c r="A282" s="21" t="n">
        <v>1</v>
      </c>
      <c r="B282" s="21" t="n">
        <v>348</v>
      </c>
      <c r="C282" s="21" t="s">
        <v>25</v>
      </c>
      <c r="D282" s="14" t="s">
        <v>1414</v>
      </c>
      <c r="E282" s="15" t="s">
        <v>311</v>
      </c>
      <c r="F282" s="16" t="s">
        <v>312</v>
      </c>
      <c r="G282" s="14" t="s">
        <v>291</v>
      </c>
      <c r="H282" s="14" t="s">
        <v>292</v>
      </c>
      <c r="I282" s="24" t="s">
        <v>313</v>
      </c>
      <c r="J282" s="26" t="n">
        <v>2646</v>
      </c>
      <c r="K282" s="26" t="n">
        <v>2646</v>
      </c>
      <c r="L282" s="21" t="s">
        <v>1415</v>
      </c>
      <c r="M282" s="21" t="s">
        <v>1416</v>
      </c>
      <c r="N282" s="21" t="s">
        <v>1358</v>
      </c>
      <c r="O282" s="21" t="s">
        <v>1417</v>
      </c>
      <c r="P282" s="21" t="s">
        <v>1360</v>
      </c>
      <c r="Q282" s="21" t="s">
        <v>1361</v>
      </c>
      <c r="R282" s="21" t="s">
        <v>1418</v>
      </c>
      <c r="S282" s="21" t="n">
        <v>34311050</v>
      </c>
      <c r="T282" s="21" t="n">
        <v>0.63</v>
      </c>
      <c r="U282" s="27" t="n">
        <v>0.49</v>
      </c>
      <c r="V282" s="20" t="n">
        <v>1</v>
      </c>
      <c r="W282" s="20" t="s">
        <v>107</v>
      </c>
      <c r="X282" s="21" t="s">
        <v>318</v>
      </c>
    </row>
    <row r="283" s="28" customFormat="true" ht="34" hidden="false" customHeight="true" outlineLevel="0" collapsed="false">
      <c r="A283" s="21" t="n">
        <v>1</v>
      </c>
      <c r="B283" s="21" t="n">
        <v>349</v>
      </c>
      <c r="C283" s="21" t="s">
        <v>25</v>
      </c>
      <c r="D283" s="14" t="s">
        <v>1419</v>
      </c>
      <c r="E283" s="15" t="s">
        <v>86</v>
      </c>
      <c r="F283" s="14" t="n">
        <v>2789580590</v>
      </c>
      <c r="G283" s="14" t="s">
        <v>87</v>
      </c>
      <c r="H283" s="14" t="s">
        <v>88</v>
      </c>
      <c r="I283" s="24" t="s">
        <v>89</v>
      </c>
      <c r="J283" s="26" t="n">
        <v>241344</v>
      </c>
      <c r="K283" s="26" t="n">
        <v>241344</v>
      </c>
      <c r="L283" s="21" t="s">
        <v>1420</v>
      </c>
      <c r="M283" s="21" t="s">
        <v>1421</v>
      </c>
      <c r="N283" s="21" t="s">
        <v>1358</v>
      </c>
      <c r="O283" s="21" t="s">
        <v>1422</v>
      </c>
      <c r="P283" s="21" t="s">
        <v>1360</v>
      </c>
      <c r="Q283" s="21" t="s">
        <v>145</v>
      </c>
      <c r="R283" s="21" t="s">
        <v>1423</v>
      </c>
      <c r="S283" s="21" t="n">
        <v>34405011</v>
      </c>
      <c r="T283" s="21" t="n">
        <v>2.48</v>
      </c>
      <c r="U283" s="27" t="n">
        <v>1.676</v>
      </c>
      <c r="V283" s="20" t="n">
        <v>12</v>
      </c>
      <c r="W283" s="20"/>
      <c r="X283" s="21"/>
    </row>
    <row r="284" s="28" customFormat="true" ht="34" hidden="false" customHeight="true" outlineLevel="0" collapsed="false">
      <c r="A284" s="21" t="n">
        <v>1</v>
      </c>
      <c r="B284" s="21" t="n">
        <v>350</v>
      </c>
      <c r="C284" s="21" t="s">
        <v>25</v>
      </c>
      <c r="D284" s="14" t="n">
        <v>8962897097</v>
      </c>
      <c r="E284" s="15" t="s">
        <v>86</v>
      </c>
      <c r="F284" s="14" t="n">
        <v>2789580590</v>
      </c>
      <c r="G284" s="14" t="s">
        <v>87</v>
      </c>
      <c r="H284" s="14" t="s">
        <v>88</v>
      </c>
      <c r="I284" s="24" t="s">
        <v>89</v>
      </c>
      <c r="J284" s="26" t="n">
        <v>37432.08</v>
      </c>
      <c r="K284" s="26" t="n">
        <v>37432.08</v>
      </c>
      <c r="L284" s="21" t="s">
        <v>1420</v>
      </c>
      <c r="M284" s="21" t="s">
        <v>1421</v>
      </c>
      <c r="N284" s="21" t="s">
        <v>1358</v>
      </c>
      <c r="O284" s="21" t="s">
        <v>1424</v>
      </c>
      <c r="P284" s="21" t="s">
        <v>1360</v>
      </c>
      <c r="Q284" s="21" t="s">
        <v>145</v>
      </c>
      <c r="R284" s="21" t="s">
        <v>1425</v>
      </c>
      <c r="S284" s="21" t="n">
        <v>43585025</v>
      </c>
      <c r="T284" s="21" t="n">
        <v>2.08</v>
      </c>
      <c r="U284" s="27" t="n">
        <v>2.07956</v>
      </c>
      <c r="V284" s="20" t="n">
        <v>28</v>
      </c>
      <c r="W284" s="20"/>
      <c r="X284" s="21"/>
    </row>
    <row r="285" s="28" customFormat="true" ht="34" hidden="false" customHeight="true" outlineLevel="0" collapsed="false">
      <c r="A285" s="21" t="n">
        <v>1</v>
      </c>
      <c r="B285" s="21" t="n">
        <v>351</v>
      </c>
      <c r="C285" s="21" t="s">
        <v>25</v>
      </c>
      <c r="D285" s="14" t="s">
        <v>1426</v>
      </c>
      <c r="E285" s="23" t="s">
        <v>341</v>
      </c>
      <c r="F285" s="14" t="s">
        <v>342</v>
      </c>
      <c r="G285" s="14" t="s">
        <v>343</v>
      </c>
      <c r="H285" s="14" t="s">
        <v>344</v>
      </c>
      <c r="I285" s="29" t="s">
        <v>345</v>
      </c>
      <c r="J285" s="26" t="n">
        <v>24696</v>
      </c>
      <c r="K285" s="26" t="n">
        <v>24696</v>
      </c>
      <c r="L285" s="21" t="s">
        <v>1427</v>
      </c>
      <c r="M285" s="21" t="s">
        <v>1428</v>
      </c>
      <c r="N285" s="21" t="s">
        <v>1358</v>
      </c>
      <c r="O285" s="21" t="s">
        <v>1429</v>
      </c>
      <c r="P285" s="21" t="s">
        <v>1430</v>
      </c>
      <c r="Q285" s="21" t="s">
        <v>1361</v>
      </c>
      <c r="R285" s="21" t="s">
        <v>1431</v>
      </c>
      <c r="S285" s="21" t="n">
        <v>33706019</v>
      </c>
      <c r="T285" s="21" t="n">
        <v>1.125</v>
      </c>
      <c r="U285" s="27" t="n">
        <v>0.98</v>
      </c>
      <c r="V285" s="20" t="n">
        <v>1</v>
      </c>
      <c r="W285" s="20" t="s">
        <v>1275</v>
      </c>
      <c r="X285" s="21" t="s">
        <v>429</v>
      </c>
    </row>
    <row r="286" s="28" customFormat="true" ht="34" hidden="false" customHeight="true" outlineLevel="0" collapsed="false">
      <c r="A286" s="21" t="n">
        <v>1</v>
      </c>
      <c r="B286" s="21" t="n">
        <v>352</v>
      </c>
      <c r="C286" s="21" t="s">
        <v>25</v>
      </c>
      <c r="D286" s="14" t="s">
        <v>1432</v>
      </c>
      <c r="E286" s="23" t="s">
        <v>375</v>
      </c>
      <c r="F286" s="14" t="s">
        <v>376</v>
      </c>
      <c r="G286" s="14" t="s">
        <v>377</v>
      </c>
      <c r="H286" s="14" t="s">
        <v>378</v>
      </c>
      <c r="I286" s="14" t="s">
        <v>379</v>
      </c>
      <c r="J286" s="26" t="n">
        <v>3780</v>
      </c>
      <c r="K286" s="26" t="n">
        <v>3780</v>
      </c>
      <c r="L286" s="21" t="s">
        <v>1433</v>
      </c>
      <c r="M286" s="21" t="s">
        <v>1434</v>
      </c>
      <c r="N286" s="21" t="s">
        <v>1358</v>
      </c>
      <c r="O286" s="21" t="s">
        <v>1402</v>
      </c>
      <c r="P286" s="21" t="s">
        <v>1430</v>
      </c>
      <c r="Q286" s="21" t="s">
        <v>1361</v>
      </c>
      <c r="R286" s="21" t="s">
        <v>1435</v>
      </c>
      <c r="S286" s="21" t="n">
        <v>23682026</v>
      </c>
      <c r="T286" s="21" t="n">
        <v>2.28</v>
      </c>
      <c r="U286" s="27" t="n">
        <v>2.1</v>
      </c>
      <c r="V286" s="20" t="n">
        <v>1</v>
      </c>
      <c r="W286" s="20"/>
      <c r="X286" s="21"/>
    </row>
    <row r="287" s="28" customFormat="true" ht="34" hidden="false" customHeight="true" outlineLevel="0" collapsed="false">
      <c r="A287" s="21" t="n">
        <v>1</v>
      </c>
      <c r="B287" s="21" t="n">
        <v>353</v>
      </c>
      <c r="C287" s="21" t="s">
        <v>25</v>
      </c>
      <c r="D287" s="14" t="n">
        <v>8962900310</v>
      </c>
      <c r="E287" s="23" t="s">
        <v>1405</v>
      </c>
      <c r="F287" s="14" t="s">
        <v>1406</v>
      </c>
      <c r="G287" s="14" t="s">
        <v>1407</v>
      </c>
      <c r="H287" s="14" t="s">
        <v>1408</v>
      </c>
      <c r="I287" s="29" t="s">
        <v>1409</v>
      </c>
      <c r="J287" s="26" t="n">
        <v>21501.72</v>
      </c>
      <c r="K287" s="26" t="n">
        <v>21501.72</v>
      </c>
      <c r="L287" s="21" t="s">
        <v>1436</v>
      </c>
      <c r="M287" s="21" t="s">
        <v>1437</v>
      </c>
      <c r="N287" s="21" t="s">
        <v>1358</v>
      </c>
      <c r="O287" s="21" t="s">
        <v>1429</v>
      </c>
      <c r="P287" s="21" t="s">
        <v>1430</v>
      </c>
      <c r="Q287" s="21" t="s">
        <v>1361</v>
      </c>
      <c r="R287" s="21" t="s">
        <v>1438</v>
      </c>
      <c r="S287" s="21" t="n">
        <v>23639026</v>
      </c>
      <c r="T287" s="21" t="n">
        <v>2</v>
      </c>
      <c r="U287" s="27" t="n">
        <v>1.9909</v>
      </c>
      <c r="V287" s="20" t="n">
        <v>1</v>
      </c>
      <c r="W287" s="20" t="s">
        <v>244</v>
      </c>
      <c r="X287" s="21" t="s">
        <v>1439</v>
      </c>
    </row>
    <row r="288" s="28" customFormat="true" ht="34" hidden="false" customHeight="true" outlineLevel="0" collapsed="false">
      <c r="A288" s="21" t="n">
        <v>1</v>
      </c>
      <c r="B288" s="21" t="n">
        <v>354</v>
      </c>
      <c r="C288" s="21" t="s">
        <v>25</v>
      </c>
      <c r="D288" s="14" t="s">
        <v>1440</v>
      </c>
      <c r="E288" s="23" t="s">
        <v>1441</v>
      </c>
      <c r="F288" s="14" t="s">
        <v>1442</v>
      </c>
      <c r="G288" s="14" t="s">
        <v>1443</v>
      </c>
      <c r="H288" s="14" t="s">
        <v>1444</v>
      </c>
      <c r="I288" s="29" t="s">
        <v>1445</v>
      </c>
      <c r="J288" s="26" t="n">
        <v>50760</v>
      </c>
      <c r="K288" s="26" t="n">
        <v>50760</v>
      </c>
      <c r="L288" s="21" t="s">
        <v>1446</v>
      </c>
      <c r="M288" s="21" t="s">
        <v>1447</v>
      </c>
      <c r="N288" s="21" t="s">
        <v>1358</v>
      </c>
      <c r="O288" s="21" t="s">
        <v>1448</v>
      </c>
      <c r="P288" s="21" t="s">
        <v>1430</v>
      </c>
      <c r="Q288" s="21" t="s">
        <v>1361</v>
      </c>
      <c r="R288" s="21" t="s">
        <v>1449</v>
      </c>
      <c r="S288" s="21" t="s">
        <v>1450</v>
      </c>
      <c r="T288" s="21" t="n">
        <v>0.5</v>
      </c>
      <c r="U288" s="27" t="n">
        <v>0.47</v>
      </c>
      <c r="V288" s="20" t="n">
        <v>1</v>
      </c>
      <c r="W288" s="20" t="s">
        <v>107</v>
      </c>
      <c r="X288" s="21" t="s">
        <v>1451</v>
      </c>
    </row>
    <row r="289" s="28" customFormat="true" ht="34" hidden="false" customHeight="true" outlineLevel="0" collapsed="false">
      <c r="A289" s="21" t="n">
        <v>1</v>
      </c>
      <c r="B289" s="21" t="n">
        <v>360</v>
      </c>
      <c r="C289" s="21" t="s">
        <v>25</v>
      </c>
      <c r="D289" s="14" t="s">
        <v>1452</v>
      </c>
      <c r="E289" s="23" t="s">
        <v>435</v>
      </c>
      <c r="F289" s="14" t="s">
        <v>436</v>
      </c>
      <c r="G289" s="14" t="s">
        <v>437</v>
      </c>
      <c r="H289" s="14" t="s">
        <v>438</v>
      </c>
      <c r="I289" s="29" t="s">
        <v>439</v>
      </c>
      <c r="J289" s="26" t="n">
        <v>659.988</v>
      </c>
      <c r="K289" s="26" t="n">
        <v>659.988</v>
      </c>
      <c r="L289" s="21" t="s">
        <v>1453</v>
      </c>
      <c r="M289" s="21" t="s">
        <v>1454</v>
      </c>
      <c r="N289" s="21" t="s">
        <v>296</v>
      </c>
      <c r="O289" s="21" t="s">
        <v>1455</v>
      </c>
      <c r="P289" s="21" t="s">
        <v>1430</v>
      </c>
      <c r="Q289" s="21" t="s">
        <v>68</v>
      </c>
      <c r="R289" s="21" t="s">
        <v>1456</v>
      </c>
      <c r="S289" s="21" t="n">
        <v>32049037</v>
      </c>
      <c r="T289" s="21" t="n">
        <v>0.8</v>
      </c>
      <c r="U289" s="27" t="n">
        <v>0.18333</v>
      </c>
      <c r="V289" s="20" t="n">
        <v>12</v>
      </c>
      <c r="W289" s="20"/>
      <c r="X289" s="21"/>
    </row>
    <row r="290" s="28" customFormat="true" ht="34" hidden="false" customHeight="true" outlineLevel="0" collapsed="false">
      <c r="A290" s="21" t="n">
        <v>1</v>
      </c>
      <c r="B290" s="21" t="n">
        <v>361</v>
      </c>
      <c r="C290" s="21" t="s">
        <v>25</v>
      </c>
      <c r="D290" s="14" t="s">
        <v>1457</v>
      </c>
      <c r="E290" s="23" t="s">
        <v>1373</v>
      </c>
      <c r="F290" s="14" t="s">
        <v>1374</v>
      </c>
      <c r="G290" s="14" t="s">
        <v>1375</v>
      </c>
      <c r="H290" s="14" t="s">
        <v>1376</v>
      </c>
      <c r="I290" s="14" t="s">
        <v>1377</v>
      </c>
      <c r="J290" s="26" t="n">
        <v>702</v>
      </c>
      <c r="K290" s="26" t="n">
        <v>702</v>
      </c>
      <c r="L290" s="21" t="s">
        <v>1458</v>
      </c>
      <c r="M290" s="21" t="s">
        <v>1459</v>
      </c>
      <c r="N290" s="21" t="s">
        <v>79</v>
      </c>
      <c r="O290" s="21" t="s">
        <v>80</v>
      </c>
      <c r="P290" s="21" t="s">
        <v>62</v>
      </c>
      <c r="Q290" s="21" t="s">
        <v>81</v>
      </c>
      <c r="R290" s="21" t="s">
        <v>1460</v>
      </c>
      <c r="S290" s="21" t="n">
        <v>35258019</v>
      </c>
      <c r="T290" s="21" t="n">
        <v>0.279</v>
      </c>
      <c r="U290" s="27" t="n">
        <v>0.13</v>
      </c>
      <c r="V290" s="20" t="n">
        <v>30</v>
      </c>
      <c r="W290" s="20"/>
      <c r="X290" s="21"/>
    </row>
    <row r="291" s="28" customFormat="true" ht="34" hidden="false" customHeight="true" outlineLevel="0" collapsed="false">
      <c r="A291" s="21" t="n">
        <v>1</v>
      </c>
      <c r="B291" s="21" t="n">
        <v>362</v>
      </c>
      <c r="C291" s="21" t="s">
        <v>25</v>
      </c>
      <c r="D291" s="14" t="s">
        <v>1461</v>
      </c>
      <c r="E291" s="23" t="s">
        <v>1373</v>
      </c>
      <c r="F291" s="14" t="s">
        <v>1374</v>
      </c>
      <c r="G291" s="14" t="s">
        <v>1375</v>
      </c>
      <c r="H291" s="14" t="s">
        <v>1376</v>
      </c>
      <c r="I291" s="14" t="s">
        <v>1377</v>
      </c>
      <c r="J291" s="26" t="n">
        <v>2160</v>
      </c>
      <c r="K291" s="26" t="n">
        <v>2160</v>
      </c>
      <c r="L291" s="21" t="s">
        <v>1458</v>
      </c>
      <c r="M291" s="21" t="s">
        <v>1459</v>
      </c>
      <c r="N291" s="21" t="s">
        <v>79</v>
      </c>
      <c r="O291" s="21" t="s">
        <v>90</v>
      </c>
      <c r="P291" s="21" t="s">
        <v>62</v>
      </c>
      <c r="Q291" s="21" t="s">
        <v>81</v>
      </c>
      <c r="R291" s="21" t="s">
        <v>1462</v>
      </c>
      <c r="S291" s="21" t="n">
        <v>35258021</v>
      </c>
      <c r="T291" s="21" t="n">
        <v>0.5</v>
      </c>
      <c r="U291" s="27" t="n">
        <v>0.2</v>
      </c>
      <c r="V291" s="20" t="n">
        <v>30</v>
      </c>
      <c r="W291" s="20"/>
      <c r="X291" s="21"/>
    </row>
    <row r="292" s="28" customFormat="true" ht="34" hidden="false" customHeight="true" outlineLevel="0" collapsed="false">
      <c r="A292" s="21" t="n">
        <v>1</v>
      </c>
      <c r="B292" s="21" t="n">
        <v>363</v>
      </c>
      <c r="C292" s="21" t="s">
        <v>25</v>
      </c>
      <c r="D292" s="14" t="s">
        <v>1463</v>
      </c>
      <c r="E292" s="23" t="s">
        <v>1405</v>
      </c>
      <c r="F292" s="14" t="s">
        <v>1406</v>
      </c>
      <c r="G292" s="14" t="s">
        <v>1407</v>
      </c>
      <c r="H292" s="14" t="s">
        <v>1408</v>
      </c>
      <c r="I292" s="29" t="s">
        <v>1409</v>
      </c>
      <c r="J292" s="26" t="n">
        <v>79812</v>
      </c>
      <c r="K292" s="26" t="n">
        <v>79812</v>
      </c>
      <c r="L292" s="21" t="s">
        <v>1464</v>
      </c>
      <c r="M292" s="21" t="s">
        <v>1465</v>
      </c>
      <c r="N292" s="21" t="s">
        <v>79</v>
      </c>
      <c r="O292" s="21" t="s">
        <v>119</v>
      </c>
      <c r="P292" s="21" t="s">
        <v>62</v>
      </c>
      <c r="Q292" s="21" t="s">
        <v>81</v>
      </c>
      <c r="R292" s="21" t="s">
        <v>1466</v>
      </c>
      <c r="S292" s="21" t="n">
        <v>38849030</v>
      </c>
      <c r="T292" s="21" t="n">
        <v>13</v>
      </c>
      <c r="U292" s="27" t="n">
        <v>7.39</v>
      </c>
      <c r="V292" s="20" t="n">
        <v>30</v>
      </c>
      <c r="W292" s="20"/>
      <c r="X292" s="21"/>
    </row>
    <row r="293" s="28" customFormat="true" ht="34" hidden="false" customHeight="true" outlineLevel="0" collapsed="false">
      <c r="A293" s="21" t="n">
        <v>1</v>
      </c>
      <c r="B293" s="21" t="n">
        <v>364</v>
      </c>
      <c r="C293" s="21" t="s">
        <v>25</v>
      </c>
      <c r="D293" s="14" t="s">
        <v>1467</v>
      </c>
      <c r="E293" s="23" t="s">
        <v>1468</v>
      </c>
      <c r="F293" s="14" t="s">
        <v>1469</v>
      </c>
      <c r="G293" s="14" t="s">
        <v>1470</v>
      </c>
      <c r="H293" s="14" t="s">
        <v>1471</v>
      </c>
      <c r="I293" s="14" t="s">
        <v>1472</v>
      </c>
      <c r="J293" s="26" t="n">
        <v>95148</v>
      </c>
      <c r="K293" s="26" t="n">
        <v>95148</v>
      </c>
      <c r="L293" s="21" t="s">
        <v>1473</v>
      </c>
      <c r="M293" s="21" t="s">
        <v>1474</v>
      </c>
      <c r="N293" s="21" t="s">
        <v>1361</v>
      </c>
      <c r="O293" s="21" t="s">
        <v>1475</v>
      </c>
      <c r="P293" s="21" t="s">
        <v>1430</v>
      </c>
      <c r="Q293" s="21" t="s">
        <v>1361</v>
      </c>
      <c r="R293" s="21" t="s">
        <v>1476</v>
      </c>
      <c r="S293" s="21" t="n">
        <v>45242068</v>
      </c>
      <c r="T293" s="21" t="n">
        <v>32</v>
      </c>
      <c r="U293" s="27" t="n">
        <v>17.62</v>
      </c>
      <c r="V293" s="20" t="n">
        <v>1</v>
      </c>
      <c r="W293" s="20"/>
      <c r="X293" s="21"/>
    </row>
    <row r="294" s="28" customFormat="true" ht="34" hidden="false" customHeight="true" outlineLevel="0" collapsed="false">
      <c r="A294" s="21" t="n">
        <v>1</v>
      </c>
      <c r="B294" s="21" t="n">
        <v>365</v>
      </c>
      <c r="C294" s="21" t="s">
        <v>25</v>
      </c>
      <c r="D294" s="14" t="s">
        <v>1477</v>
      </c>
      <c r="E294" s="23" t="s">
        <v>1468</v>
      </c>
      <c r="F294" s="14" t="s">
        <v>1469</v>
      </c>
      <c r="G294" s="14" t="s">
        <v>1470</v>
      </c>
      <c r="H294" s="14" t="s">
        <v>1471</v>
      </c>
      <c r="I294" s="14" t="s">
        <v>1472</v>
      </c>
      <c r="J294" s="26" t="n">
        <v>47538</v>
      </c>
      <c r="K294" s="26" t="n">
        <v>47538</v>
      </c>
      <c r="L294" s="21" t="s">
        <v>1473</v>
      </c>
      <c r="M294" s="21" t="s">
        <v>1474</v>
      </c>
      <c r="N294" s="21" t="s">
        <v>1361</v>
      </c>
      <c r="O294" s="21" t="s">
        <v>1478</v>
      </c>
      <c r="P294" s="21" t="s">
        <v>1430</v>
      </c>
      <c r="Q294" s="21" t="s">
        <v>1361</v>
      </c>
      <c r="R294" s="21" t="s">
        <v>1476</v>
      </c>
      <c r="S294" s="21" t="n">
        <v>45242070</v>
      </c>
      <c r="T294" s="21" t="n">
        <v>47</v>
      </c>
      <c r="U294" s="27" t="n">
        <v>26.41</v>
      </c>
      <c r="V294" s="20" t="n">
        <v>1</v>
      </c>
      <c r="W294" s="20"/>
      <c r="X294" s="21"/>
    </row>
    <row r="295" s="28" customFormat="true" ht="34" hidden="false" customHeight="true" outlineLevel="0" collapsed="false">
      <c r="A295" s="21" t="n">
        <v>1</v>
      </c>
      <c r="B295" s="21" t="n">
        <v>366</v>
      </c>
      <c r="C295" s="21" t="s">
        <v>25</v>
      </c>
      <c r="D295" s="14" t="s">
        <v>1479</v>
      </c>
      <c r="E295" s="23" t="s">
        <v>322</v>
      </c>
      <c r="F295" s="14" t="s">
        <v>323</v>
      </c>
      <c r="G295" s="14" t="s">
        <v>324</v>
      </c>
      <c r="H295" s="14" t="s">
        <v>325</v>
      </c>
      <c r="I295" s="29" t="s">
        <v>326</v>
      </c>
      <c r="J295" s="26" t="n">
        <v>12420</v>
      </c>
      <c r="K295" s="26" t="n">
        <v>12420</v>
      </c>
      <c r="L295" s="21" t="s">
        <v>1480</v>
      </c>
      <c r="M295" s="21" t="s">
        <v>1481</v>
      </c>
      <c r="N295" s="21" t="s">
        <v>161</v>
      </c>
      <c r="O295" s="21" t="s">
        <v>511</v>
      </c>
      <c r="P295" s="21" t="s">
        <v>62</v>
      </c>
      <c r="Q295" s="21" t="s">
        <v>63</v>
      </c>
      <c r="R295" s="21" t="s">
        <v>1482</v>
      </c>
      <c r="S295" s="21" t="n">
        <v>28988032</v>
      </c>
      <c r="T295" s="21" t="n">
        <v>0.283</v>
      </c>
      <c r="U295" s="27" t="n">
        <v>0.23</v>
      </c>
      <c r="V295" s="20" t="n">
        <v>8</v>
      </c>
      <c r="W295" s="20" t="s">
        <v>1275</v>
      </c>
      <c r="X295" s="21" t="s">
        <v>1483</v>
      </c>
    </row>
    <row r="296" s="28" customFormat="true" ht="34" hidden="false" customHeight="true" outlineLevel="0" collapsed="false">
      <c r="A296" s="21" t="n">
        <v>1</v>
      </c>
      <c r="B296" s="21" t="n">
        <v>367</v>
      </c>
      <c r="C296" s="21" t="s">
        <v>25</v>
      </c>
      <c r="D296" s="14" t="n">
        <v>8962916045</v>
      </c>
      <c r="E296" s="23" t="s">
        <v>95</v>
      </c>
      <c r="F296" s="14" t="s">
        <v>96</v>
      </c>
      <c r="G296" s="14" t="s">
        <v>97</v>
      </c>
      <c r="H296" s="14" t="s">
        <v>98</v>
      </c>
      <c r="I296" s="14" t="s">
        <v>99</v>
      </c>
      <c r="J296" s="26" t="n">
        <v>22194</v>
      </c>
      <c r="K296" s="26" t="n">
        <v>22194</v>
      </c>
      <c r="L296" s="21" t="s">
        <v>1484</v>
      </c>
      <c r="M296" s="21" t="s">
        <v>1485</v>
      </c>
      <c r="N296" s="21" t="s">
        <v>102</v>
      </c>
      <c r="O296" s="21" t="s">
        <v>1486</v>
      </c>
      <c r="P296" s="21" t="s">
        <v>104</v>
      </c>
      <c r="Q296" s="21" t="s">
        <v>105</v>
      </c>
      <c r="R296" s="21" t="s">
        <v>1487</v>
      </c>
      <c r="S296" s="21" t="n">
        <v>42916015</v>
      </c>
      <c r="T296" s="21" t="n">
        <v>9.8</v>
      </c>
      <c r="U296" s="27" t="n">
        <v>4.11</v>
      </c>
      <c r="V296" s="20" t="n">
        <v>1</v>
      </c>
      <c r="W296" s="20" t="s">
        <v>107</v>
      </c>
      <c r="X296" s="21" t="s">
        <v>108</v>
      </c>
    </row>
    <row r="297" s="28" customFormat="true" ht="34" hidden="false" customHeight="true" outlineLevel="0" collapsed="false">
      <c r="A297" s="21" t="n">
        <v>1</v>
      </c>
      <c r="B297" s="21" t="n">
        <v>368</v>
      </c>
      <c r="C297" s="21" t="s">
        <v>25</v>
      </c>
      <c r="D297" s="14" t="n">
        <v>8962917118</v>
      </c>
      <c r="E297" s="23" t="s">
        <v>1488</v>
      </c>
      <c r="F297" s="14" t="s">
        <v>1489</v>
      </c>
      <c r="G297" s="14" t="s">
        <v>1490</v>
      </c>
      <c r="H297" s="14" t="s">
        <v>1491</v>
      </c>
      <c r="I297" s="29" t="s">
        <v>1492</v>
      </c>
      <c r="J297" s="26" t="n">
        <v>567000</v>
      </c>
      <c r="K297" s="26" t="n">
        <v>567000</v>
      </c>
      <c r="L297" s="21" t="s">
        <v>1484</v>
      </c>
      <c r="M297" s="21" t="s">
        <v>1485</v>
      </c>
      <c r="N297" s="21" t="s">
        <v>102</v>
      </c>
      <c r="O297" s="21" t="s">
        <v>1493</v>
      </c>
      <c r="P297" s="21" t="s">
        <v>104</v>
      </c>
      <c r="Q297" s="21" t="s">
        <v>105</v>
      </c>
      <c r="R297" s="21" t="s">
        <v>1494</v>
      </c>
      <c r="S297" s="21" t="n">
        <v>44379028</v>
      </c>
      <c r="T297" s="21" t="n">
        <v>21</v>
      </c>
      <c r="U297" s="27" t="n">
        <v>10.5</v>
      </c>
      <c r="V297" s="20" t="n">
        <v>1</v>
      </c>
      <c r="W297" s="20" t="s">
        <v>244</v>
      </c>
      <c r="X297" s="21" t="s">
        <v>1495</v>
      </c>
    </row>
    <row r="298" s="28" customFormat="true" ht="34" hidden="false" customHeight="true" outlineLevel="0" collapsed="false">
      <c r="A298" s="21" t="n">
        <v>1</v>
      </c>
      <c r="B298" s="21" t="n">
        <v>369</v>
      </c>
      <c r="C298" s="21" t="s">
        <v>25</v>
      </c>
      <c r="D298" s="14" t="s">
        <v>1496</v>
      </c>
      <c r="E298" s="23" t="s">
        <v>322</v>
      </c>
      <c r="F298" s="14" t="s">
        <v>323</v>
      </c>
      <c r="G298" s="14" t="s">
        <v>324</v>
      </c>
      <c r="H298" s="14" t="s">
        <v>325</v>
      </c>
      <c r="I298" s="29" t="s">
        <v>326</v>
      </c>
      <c r="J298" s="26" t="n">
        <v>2592</v>
      </c>
      <c r="K298" s="26" t="n">
        <v>2592</v>
      </c>
      <c r="L298" s="21" t="s">
        <v>1497</v>
      </c>
      <c r="M298" s="21" t="s">
        <v>1498</v>
      </c>
      <c r="N298" s="21" t="s">
        <v>161</v>
      </c>
      <c r="O298" s="21" t="s">
        <v>1499</v>
      </c>
      <c r="P298" s="21" t="s">
        <v>62</v>
      </c>
      <c r="Q298" s="21" t="s">
        <v>63</v>
      </c>
      <c r="R298" s="21" t="s">
        <v>1500</v>
      </c>
      <c r="S298" s="21" t="n">
        <v>33161011</v>
      </c>
      <c r="T298" s="21" t="n">
        <v>0.4</v>
      </c>
      <c r="U298" s="27" t="n">
        <v>0.0048</v>
      </c>
      <c r="V298" s="20" t="n">
        <v>21</v>
      </c>
      <c r="W298" s="20"/>
      <c r="X298" s="21"/>
    </row>
    <row r="299" s="28" customFormat="true" ht="34" hidden="false" customHeight="true" outlineLevel="0" collapsed="false">
      <c r="A299" s="21" t="n">
        <v>1</v>
      </c>
      <c r="B299" s="21" t="n">
        <v>370</v>
      </c>
      <c r="C299" s="21" t="s">
        <v>25</v>
      </c>
      <c r="D299" s="14" t="s">
        <v>1501</v>
      </c>
      <c r="E299" s="23" t="s">
        <v>139</v>
      </c>
      <c r="F299" s="14" t="s">
        <v>140</v>
      </c>
      <c r="G299" s="14" t="s">
        <v>141</v>
      </c>
      <c r="H299" s="14" t="s">
        <v>142</v>
      </c>
      <c r="I299" s="14" t="s">
        <v>143</v>
      </c>
      <c r="J299" s="26" t="n">
        <v>12890.88</v>
      </c>
      <c r="K299" s="26" t="n">
        <v>12890.88</v>
      </c>
      <c r="L299" s="21" t="s">
        <v>1502</v>
      </c>
      <c r="M299" s="21" t="s">
        <v>1503</v>
      </c>
      <c r="N299" s="21" t="s">
        <v>161</v>
      </c>
      <c r="O299" s="21" t="s">
        <v>1504</v>
      </c>
      <c r="P299" s="21" t="s">
        <v>62</v>
      </c>
      <c r="Q299" s="21" t="s">
        <v>63</v>
      </c>
      <c r="R299" s="21" t="s">
        <v>1505</v>
      </c>
      <c r="S299" s="21" t="n">
        <v>25247014</v>
      </c>
      <c r="T299" s="21" t="n">
        <v>0.2</v>
      </c>
      <c r="U299" s="27" t="n">
        <v>0.08952</v>
      </c>
      <c r="V299" s="20" t="n">
        <v>21</v>
      </c>
      <c r="W299" s="20"/>
      <c r="X299" s="21"/>
    </row>
    <row r="300" s="28" customFormat="true" ht="34" hidden="false" customHeight="true" outlineLevel="0" collapsed="false">
      <c r="A300" s="21" t="n">
        <v>1</v>
      </c>
      <c r="B300" s="21" t="n">
        <v>371</v>
      </c>
      <c r="C300" s="21" t="s">
        <v>25</v>
      </c>
      <c r="D300" s="14" t="n">
        <v>8962920391</v>
      </c>
      <c r="E300" s="23" t="s">
        <v>322</v>
      </c>
      <c r="F300" s="14" t="s">
        <v>323</v>
      </c>
      <c r="G300" s="14" t="s">
        <v>324</v>
      </c>
      <c r="H300" s="14" t="s">
        <v>325</v>
      </c>
      <c r="I300" s="29" t="s">
        <v>326</v>
      </c>
      <c r="J300" s="26" t="n">
        <v>4320</v>
      </c>
      <c r="K300" s="26" t="n">
        <v>4320</v>
      </c>
      <c r="L300" s="21" t="s">
        <v>1506</v>
      </c>
      <c r="M300" s="21" t="s">
        <v>1507</v>
      </c>
      <c r="N300" s="21" t="s">
        <v>161</v>
      </c>
      <c r="O300" s="21" t="s">
        <v>1508</v>
      </c>
      <c r="P300" s="21" t="s">
        <v>62</v>
      </c>
      <c r="Q300" s="21" t="s">
        <v>63</v>
      </c>
      <c r="R300" s="21" t="s">
        <v>1509</v>
      </c>
      <c r="S300" s="21" t="n">
        <v>34922017</v>
      </c>
      <c r="T300" s="21" t="n">
        <v>0.1</v>
      </c>
      <c r="U300" s="27" t="n">
        <v>0.03</v>
      </c>
      <c r="V300" s="20" t="n">
        <v>28</v>
      </c>
      <c r="W300" s="20"/>
      <c r="X300" s="21"/>
    </row>
    <row r="301" s="28" customFormat="true" ht="34" hidden="false" customHeight="true" outlineLevel="0" collapsed="false">
      <c r="A301" s="21" t="n">
        <v>1</v>
      </c>
      <c r="B301" s="21" t="n">
        <v>372</v>
      </c>
      <c r="C301" s="21" t="s">
        <v>25</v>
      </c>
      <c r="D301" s="14" t="n">
        <v>8962921464</v>
      </c>
      <c r="E301" s="23" t="s">
        <v>322</v>
      </c>
      <c r="F301" s="14" t="s">
        <v>323</v>
      </c>
      <c r="G301" s="14" t="s">
        <v>324</v>
      </c>
      <c r="H301" s="14" t="s">
        <v>325</v>
      </c>
      <c r="I301" s="29" t="s">
        <v>326</v>
      </c>
      <c r="J301" s="26" t="n">
        <v>1440</v>
      </c>
      <c r="K301" s="26" t="n">
        <v>1440</v>
      </c>
      <c r="L301" s="21" t="s">
        <v>1506</v>
      </c>
      <c r="M301" s="21" t="s">
        <v>1507</v>
      </c>
      <c r="N301" s="21" t="s">
        <v>161</v>
      </c>
      <c r="O301" s="21" t="s">
        <v>1510</v>
      </c>
      <c r="P301" s="21" t="s">
        <v>62</v>
      </c>
      <c r="Q301" s="21" t="s">
        <v>63</v>
      </c>
      <c r="R301" s="21" t="s">
        <v>1511</v>
      </c>
      <c r="S301" s="21" t="n">
        <v>26286029</v>
      </c>
      <c r="T301" s="21" t="n">
        <v>0.09</v>
      </c>
      <c r="U301" s="27" t="n">
        <v>0.01</v>
      </c>
      <c r="V301" s="20" t="n">
        <v>21</v>
      </c>
      <c r="W301" s="20"/>
      <c r="X301" s="21"/>
    </row>
    <row r="302" s="28" customFormat="true" ht="34" hidden="false" customHeight="true" outlineLevel="0" collapsed="false">
      <c r="A302" s="21" t="n">
        <v>1</v>
      </c>
      <c r="B302" s="21" t="n">
        <v>373</v>
      </c>
      <c r="C302" s="21" t="s">
        <v>25</v>
      </c>
      <c r="D302" s="14" t="n">
        <v>8962922537</v>
      </c>
      <c r="E302" s="23" t="s">
        <v>1512</v>
      </c>
      <c r="F302" s="14" t="s">
        <v>1513</v>
      </c>
      <c r="G302" s="14" t="s">
        <v>1514</v>
      </c>
      <c r="H302" s="14" t="s">
        <v>1515</v>
      </c>
      <c r="I302" s="29" t="s">
        <v>1516</v>
      </c>
      <c r="J302" s="26" t="n">
        <v>101296.8</v>
      </c>
      <c r="K302" s="26" t="n">
        <v>101296.8</v>
      </c>
      <c r="L302" s="21" t="s">
        <v>1517</v>
      </c>
      <c r="M302" s="21" t="s">
        <v>1518</v>
      </c>
      <c r="N302" s="21" t="s">
        <v>161</v>
      </c>
      <c r="O302" s="21" t="s">
        <v>1519</v>
      </c>
      <c r="P302" s="21" t="s">
        <v>62</v>
      </c>
      <c r="Q302" s="21" t="s">
        <v>63</v>
      </c>
      <c r="R302" s="21" t="s">
        <v>1520</v>
      </c>
      <c r="S302" s="21" t="n">
        <v>41716010</v>
      </c>
      <c r="T302" s="21" t="n">
        <v>0.32</v>
      </c>
      <c r="U302" s="27" t="n">
        <v>0.28138</v>
      </c>
      <c r="V302" s="20" t="n">
        <v>21</v>
      </c>
      <c r="W302" s="20"/>
      <c r="X302" s="21"/>
    </row>
    <row r="303" s="28" customFormat="true" ht="34" hidden="false" customHeight="true" outlineLevel="0" collapsed="false">
      <c r="A303" s="21" t="n">
        <v>1</v>
      </c>
      <c r="B303" s="21" t="n">
        <v>375</v>
      </c>
      <c r="C303" s="21" t="s">
        <v>25</v>
      </c>
      <c r="D303" s="14" t="s">
        <v>1521</v>
      </c>
      <c r="E303" s="23" t="s">
        <v>1512</v>
      </c>
      <c r="F303" s="14" t="s">
        <v>1513</v>
      </c>
      <c r="G303" s="14" t="s">
        <v>1514</v>
      </c>
      <c r="H303" s="14" t="s">
        <v>1515</v>
      </c>
      <c r="I303" s="29" t="s">
        <v>1516</v>
      </c>
      <c r="J303" s="26" t="n">
        <v>64800</v>
      </c>
      <c r="K303" s="26" t="n">
        <v>64800</v>
      </c>
      <c r="L303" s="21" t="s">
        <v>1522</v>
      </c>
      <c r="M303" s="21" t="s">
        <v>1523</v>
      </c>
      <c r="N303" s="21" t="s">
        <v>161</v>
      </c>
      <c r="O303" s="21" t="s">
        <v>1524</v>
      </c>
      <c r="P303" s="21" t="s">
        <v>62</v>
      </c>
      <c r="Q303" s="21" t="s">
        <v>63</v>
      </c>
      <c r="R303" s="21" t="s">
        <v>1525</v>
      </c>
      <c r="S303" s="21" t="n">
        <v>41400019</v>
      </c>
      <c r="T303" s="21" t="n">
        <v>0.3</v>
      </c>
      <c r="U303" s="27" t="n">
        <v>0.3</v>
      </c>
      <c r="V303" s="20" t="n">
        <v>28</v>
      </c>
      <c r="W303" s="20"/>
      <c r="X303" s="21"/>
    </row>
    <row r="304" s="28" customFormat="true" ht="34" hidden="false" customHeight="true" outlineLevel="0" collapsed="false">
      <c r="A304" s="21" t="n">
        <v>1</v>
      </c>
      <c r="B304" s="21" t="n">
        <v>377</v>
      </c>
      <c r="C304" s="21" t="s">
        <v>25</v>
      </c>
      <c r="D304" s="14" t="n">
        <v>8962926883</v>
      </c>
      <c r="E304" s="23" t="s">
        <v>1526</v>
      </c>
      <c r="F304" s="14" t="s">
        <v>1527</v>
      </c>
      <c r="G304" s="14" t="s">
        <v>1528</v>
      </c>
      <c r="H304" s="14" t="s">
        <v>1529</v>
      </c>
      <c r="I304" s="14" t="s">
        <v>1530</v>
      </c>
      <c r="J304" s="26" t="n">
        <v>14763.6</v>
      </c>
      <c r="K304" s="26" t="n">
        <v>14763.6</v>
      </c>
      <c r="L304" s="21" t="s">
        <v>1531</v>
      </c>
      <c r="M304" s="21" t="s">
        <v>1532</v>
      </c>
      <c r="N304" s="21" t="s">
        <v>1102</v>
      </c>
      <c r="O304" s="21" t="s">
        <v>1533</v>
      </c>
      <c r="P304" s="21" t="s">
        <v>62</v>
      </c>
      <c r="Q304" s="21" t="s">
        <v>63</v>
      </c>
      <c r="R304" s="21" t="s">
        <v>1534</v>
      </c>
      <c r="S304" s="21" t="n">
        <v>42964015</v>
      </c>
      <c r="T304" s="21" t="n">
        <v>0.186</v>
      </c>
      <c r="U304" s="27" t="n">
        <v>0.06835</v>
      </c>
      <c r="V304" s="20" t="n">
        <v>28</v>
      </c>
      <c r="W304" s="20"/>
      <c r="X304" s="21"/>
    </row>
    <row r="305" s="28" customFormat="true" ht="34" hidden="false" customHeight="true" outlineLevel="0" collapsed="false">
      <c r="A305" s="21" t="n">
        <v>1</v>
      </c>
      <c r="B305" s="21" t="n">
        <v>378</v>
      </c>
      <c r="C305" s="21" t="s">
        <v>25</v>
      </c>
      <c r="D305" s="14" t="n">
        <v>8962927956</v>
      </c>
      <c r="E305" s="23" t="s">
        <v>225</v>
      </c>
      <c r="F305" s="14" t="s">
        <v>226</v>
      </c>
      <c r="G305" s="14" t="s">
        <v>227</v>
      </c>
      <c r="H305" s="14" t="n">
        <v>28310371</v>
      </c>
      <c r="I305" s="29" t="s">
        <v>228</v>
      </c>
      <c r="J305" s="26" t="n">
        <v>864</v>
      </c>
      <c r="K305" s="26" t="n">
        <v>864</v>
      </c>
      <c r="L305" s="21" t="s">
        <v>1535</v>
      </c>
      <c r="M305" s="21" t="s">
        <v>1536</v>
      </c>
      <c r="N305" s="21" t="s">
        <v>161</v>
      </c>
      <c r="O305" s="21" t="s">
        <v>560</v>
      </c>
      <c r="P305" s="21" t="s">
        <v>62</v>
      </c>
      <c r="Q305" s="21" t="s">
        <v>63</v>
      </c>
      <c r="R305" s="21" t="s">
        <v>1537</v>
      </c>
      <c r="S305" s="21" t="n">
        <v>35733043</v>
      </c>
      <c r="T305" s="21" t="n">
        <v>0.025</v>
      </c>
      <c r="U305" s="27" t="n">
        <v>0.024</v>
      </c>
      <c r="V305" s="20" t="n">
        <v>30</v>
      </c>
      <c r="W305" s="20" t="s">
        <v>1538</v>
      </c>
      <c r="X305" s="21" t="s">
        <v>1539</v>
      </c>
    </row>
    <row r="306" s="28" customFormat="true" ht="34" hidden="false" customHeight="true" outlineLevel="0" collapsed="false">
      <c r="A306" s="21" t="n">
        <v>1</v>
      </c>
      <c r="B306" s="21" t="n">
        <v>379</v>
      </c>
      <c r="C306" s="21" t="s">
        <v>25</v>
      </c>
      <c r="D306" s="14" t="s">
        <v>1540</v>
      </c>
      <c r="E306" s="15" t="s">
        <v>86</v>
      </c>
      <c r="F306" s="14" t="n">
        <v>2789580590</v>
      </c>
      <c r="G306" s="14" t="s">
        <v>87</v>
      </c>
      <c r="H306" s="14" t="s">
        <v>88</v>
      </c>
      <c r="I306" s="24" t="s">
        <v>89</v>
      </c>
      <c r="J306" s="26" t="n">
        <v>49428</v>
      </c>
      <c r="K306" s="26" t="n">
        <v>49428</v>
      </c>
      <c r="L306" s="21" t="s">
        <v>1541</v>
      </c>
      <c r="M306" s="21" t="s">
        <v>1542</v>
      </c>
      <c r="N306" s="21" t="s">
        <v>161</v>
      </c>
      <c r="O306" s="21" t="s">
        <v>90</v>
      </c>
      <c r="P306" s="21" t="s">
        <v>62</v>
      </c>
      <c r="Q306" s="21" t="s">
        <v>63</v>
      </c>
      <c r="R306" s="21" t="s">
        <v>1543</v>
      </c>
      <c r="S306" s="21" t="n">
        <v>36982015</v>
      </c>
      <c r="T306" s="21" t="n">
        <v>0.6</v>
      </c>
      <c r="U306" s="27" t="n">
        <v>0.06865</v>
      </c>
      <c r="V306" s="20" t="n">
        <v>90</v>
      </c>
      <c r="W306" s="20" t="s">
        <v>244</v>
      </c>
      <c r="X306" s="21" t="s">
        <v>283</v>
      </c>
    </row>
    <row r="307" s="28" customFormat="true" ht="34" hidden="false" customHeight="true" outlineLevel="0" collapsed="false">
      <c r="A307" s="21" t="n">
        <v>1</v>
      </c>
      <c r="B307" s="21" t="n">
        <v>380</v>
      </c>
      <c r="C307" s="21" t="s">
        <v>25</v>
      </c>
      <c r="D307" s="14" t="s">
        <v>1544</v>
      </c>
      <c r="E307" s="15" t="s">
        <v>86</v>
      </c>
      <c r="F307" s="14" t="n">
        <v>2789580590</v>
      </c>
      <c r="G307" s="14" t="s">
        <v>87</v>
      </c>
      <c r="H307" s="14" t="s">
        <v>88</v>
      </c>
      <c r="I307" s="24" t="s">
        <v>89</v>
      </c>
      <c r="J307" s="26" t="n">
        <v>60840</v>
      </c>
      <c r="K307" s="26" t="n">
        <v>60840</v>
      </c>
      <c r="L307" s="21" t="s">
        <v>1545</v>
      </c>
      <c r="M307" s="21" t="s">
        <v>1546</v>
      </c>
      <c r="N307" s="21" t="s">
        <v>161</v>
      </c>
      <c r="O307" s="21" t="s">
        <v>90</v>
      </c>
      <c r="P307" s="21" t="s">
        <v>62</v>
      </c>
      <c r="Q307" s="21" t="s">
        <v>63</v>
      </c>
      <c r="R307" s="21" t="s">
        <v>1547</v>
      </c>
      <c r="S307" s="21" t="n">
        <v>43779053</v>
      </c>
      <c r="T307" s="21" t="n">
        <v>2</v>
      </c>
      <c r="U307" s="27" t="n">
        <v>0.169</v>
      </c>
      <c r="V307" s="20" t="n">
        <v>12</v>
      </c>
      <c r="W307" s="20" t="s">
        <v>244</v>
      </c>
      <c r="X307" s="21" t="s">
        <v>283</v>
      </c>
    </row>
    <row r="308" s="28" customFormat="true" ht="34" hidden="false" customHeight="true" outlineLevel="0" collapsed="false">
      <c r="A308" s="21" t="n">
        <v>1</v>
      </c>
      <c r="B308" s="21" t="n">
        <v>381</v>
      </c>
      <c r="C308" s="21" t="s">
        <v>25</v>
      </c>
      <c r="D308" s="14" t="s">
        <v>1548</v>
      </c>
      <c r="E308" s="23" t="s">
        <v>435</v>
      </c>
      <c r="F308" s="14" t="s">
        <v>436</v>
      </c>
      <c r="G308" s="14" t="s">
        <v>437</v>
      </c>
      <c r="H308" s="14" t="s">
        <v>438</v>
      </c>
      <c r="I308" s="29" t="s">
        <v>439</v>
      </c>
      <c r="J308" s="26" t="n">
        <v>712368</v>
      </c>
      <c r="K308" s="26" t="n">
        <v>712368</v>
      </c>
      <c r="L308" s="21" t="s">
        <v>1549</v>
      </c>
      <c r="M308" s="21" t="s">
        <v>1550</v>
      </c>
      <c r="N308" s="21" t="s">
        <v>1551</v>
      </c>
      <c r="O308" s="21" t="s">
        <v>1552</v>
      </c>
      <c r="P308" s="21" t="s">
        <v>1430</v>
      </c>
      <c r="Q308" s="21" t="s">
        <v>1361</v>
      </c>
      <c r="R308" s="21" t="s">
        <v>1553</v>
      </c>
      <c r="S308" s="21" t="n">
        <v>5638010</v>
      </c>
      <c r="T308" s="21" t="n">
        <v>1.75</v>
      </c>
      <c r="U308" s="27" t="n">
        <v>1.649</v>
      </c>
      <c r="V308" s="20" t="n">
        <v>1</v>
      </c>
      <c r="W308" s="14" t="s">
        <v>156</v>
      </c>
      <c r="X308" s="21" t="s">
        <v>444</v>
      </c>
    </row>
    <row r="309" s="28" customFormat="true" ht="34" hidden="false" customHeight="true" outlineLevel="0" collapsed="false">
      <c r="A309" s="21" t="n">
        <v>1</v>
      </c>
      <c r="B309" s="21" t="n">
        <v>382</v>
      </c>
      <c r="C309" s="21" t="s">
        <v>25</v>
      </c>
      <c r="D309" s="14" t="s">
        <v>1554</v>
      </c>
      <c r="E309" s="23" t="s">
        <v>455</v>
      </c>
      <c r="F309" s="14" t="s">
        <v>456</v>
      </c>
      <c r="G309" s="14" t="s">
        <v>457</v>
      </c>
      <c r="H309" s="14" t="s">
        <v>458</v>
      </c>
      <c r="I309" s="29" t="s">
        <v>459</v>
      </c>
      <c r="J309" s="26" t="n">
        <v>13248</v>
      </c>
      <c r="K309" s="26" t="n">
        <v>13248</v>
      </c>
      <c r="L309" s="21" t="s">
        <v>1555</v>
      </c>
      <c r="M309" s="21" t="s">
        <v>1556</v>
      </c>
      <c r="N309" s="21" t="s">
        <v>161</v>
      </c>
      <c r="O309" s="21" t="s">
        <v>80</v>
      </c>
      <c r="P309" s="21" t="s">
        <v>62</v>
      </c>
      <c r="Q309" s="21" t="s">
        <v>63</v>
      </c>
      <c r="R309" s="21" t="s">
        <v>1557</v>
      </c>
      <c r="S309" s="21" t="n">
        <v>27314044</v>
      </c>
      <c r="T309" s="21" t="n">
        <v>0.06</v>
      </c>
      <c r="U309" s="27" t="n">
        <v>0.0368</v>
      </c>
      <c r="V309" s="20" t="n">
        <v>30</v>
      </c>
      <c r="W309" s="20" t="s">
        <v>244</v>
      </c>
      <c r="X309" s="21" t="s">
        <v>429</v>
      </c>
    </row>
    <row r="310" s="28" customFormat="true" ht="34" hidden="false" customHeight="true" outlineLevel="0" collapsed="false">
      <c r="A310" s="21" t="n">
        <v>1</v>
      </c>
      <c r="B310" s="21" t="n">
        <v>383</v>
      </c>
      <c r="C310" s="21" t="s">
        <v>25</v>
      </c>
      <c r="D310" s="14" t="s">
        <v>1558</v>
      </c>
      <c r="E310" s="23" t="s">
        <v>74</v>
      </c>
      <c r="F310" s="14" t="n">
        <v>11388870153</v>
      </c>
      <c r="G310" s="14" t="s">
        <v>75</v>
      </c>
      <c r="H310" s="14" t="n">
        <v>800771250</v>
      </c>
      <c r="I310" s="29" t="s">
        <v>76</v>
      </c>
      <c r="J310" s="26" t="n">
        <v>8550</v>
      </c>
      <c r="K310" s="26" t="n">
        <v>8550</v>
      </c>
      <c r="L310" s="21" t="s">
        <v>1559</v>
      </c>
      <c r="M310" s="21" t="s">
        <v>1560</v>
      </c>
      <c r="N310" s="21" t="s">
        <v>79</v>
      </c>
      <c r="O310" s="21" t="s">
        <v>1561</v>
      </c>
      <c r="P310" s="21" t="s">
        <v>62</v>
      </c>
      <c r="Q310" s="21" t="s">
        <v>81</v>
      </c>
      <c r="R310" s="21" t="s">
        <v>1562</v>
      </c>
      <c r="S310" s="21" t="n">
        <v>45141025</v>
      </c>
      <c r="T310" s="21" t="n">
        <v>0.075</v>
      </c>
      <c r="U310" s="27" t="n">
        <v>0.02375</v>
      </c>
      <c r="V310" s="20" t="n">
        <v>20</v>
      </c>
      <c r="W310" s="20" t="s">
        <v>107</v>
      </c>
      <c r="X310" s="21" t="s">
        <v>433</v>
      </c>
    </row>
    <row r="311" s="28" customFormat="true" ht="34" hidden="false" customHeight="true" outlineLevel="0" collapsed="false">
      <c r="A311" s="21" t="n">
        <v>1</v>
      </c>
      <c r="B311" s="21" t="n">
        <v>384</v>
      </c>
      <c r="C311" s="21" t="s">
        <v>25</v>
      </c>
      <c r="D311" s="14" t="s">
        <v>1563</v>
      </c>
      <c r="E311" s="23" t="s">
        <v>27</v>
      </c>
      <c r="F311" s="14" t="s">
        <v>28</v>
      </c>
      <c r="G311" s="14" t="s">
        <v>29</v>
      </c>
      <c r="H311" s="14" t="s">
        <v>30</v>
      </c>
      <c r="I311" s="14" t="s">
        <v>31</v>
      </c>
      <c r="J311" s="26" t="n">
        <v>640.332</v>
      </c>
      <c r="K311" s="26" t="n">
        <v>640.332</v>
      </c>
      <c r="L311" s="21" t="s">
        <v>1564</v>
      </c>
      <c r="M311" s="21" t="s">
        <v>1565</v>
      </c>
      <c r="N311" s="21" t="s">
        <v>161</v>
      </c>
      <c r="O311" s="21" t="s">
        <v>560</v>
      </c>
      <c r="P311" s="21" t="s">
        <v>62</v>
      </c>
      <c r="Q311" s="21" t="s">
        <v>63</v>
      </c>
      <c r="R311" s="21" t="s">
        <v>1566</v>
      </c>
      <c r="S311" s="21" t="n">
        <v>28284026</v>
      </c>
      <c r="T311" s="21" t="n">
        <v>0.06</v>
      </c>
      <c r="U311" s="27" t="n">
        <v>0.05929</v>
      </c>
      <c r="V311" s="20" t="n">
        <v>14</v>
      </c>
      <c r="W311" s="20" t="s">
        <v>107</v>
      </c>
      <c r="X311" s="21" t="s">
        <v>1012</v>
      </c>
    </row>
    <row r="312" s="28" customFormat="true" ht="34" hidden="false" customHeight="true" outlineLevel="0" collapsed="false">
      <c r="A312" s="21" t="n">
        <v>1</v>
      </c>
      <c r="B312" s="21" t="n">
        <v>385</v>
      </c>
      <c r="C312" s="21" t="s">
        <v>25</v>
      </c>
      <c r="D312" s="14" t="s">
        <v>1567</v>
      </c>
      <c r="E312" s="23" t="s">
        <v>74</v>
      </c>
      <c r="F312" s="14" t="n">
        <v>11388870153</v>
      </c>
      <c r="G312" s="14" t="s">
        <v>75</v>
      </c>
      <c r="H312" s="14" t="n">
        <v>800771250</v>
      </c>
      <c r="I312" s="29" t="s">
        <v>76</v>
      </c>
      <c r="J312" s="26" t="n">
        <v>1663.92</v>
      </c>
      <c r="K312" s="26" t="n">
        <v>1663.92</v>
      </c>
      <c r="L312" s="21" t="s">
        <v>1568</v>
      </c>
      <c r="M312" s="21" t="s">
        <v>1569</v>
      </c>
      <c r="N312" s="21" t="s">
        <v>161</v>
      </c>
      <c r="O312" s="21" t="s">
        <v>560</v>
      </c>
      <c r="P312" s="21" t="s">
        <v>62</v>
      </c>
      <c r="Q312" s="21" t="s">
        <v>63</v>
      </c>
      <c r="R312" s="21" t="s">
        <v>1570</v>
      </c>
      <c r="S312" s="21" t="n">
        <v>37722244</v>
      </c>
      <c r="T312" s="21" t="n">
        <v>0.09</v>
      </c>
      <c r="U312" s="27" t="n">
        <v>0.04622</v>
      </c>
      <c r="V312" s="20" t="n">
        <v>15</v>
      </c>
      <c r="W312" s="20" t="s">
        <v>107</v>
      </c>
      <c r="X312" s="21" t="s">
        <v>433</v>
      </c>
    </row>
    <row r="313" s="28" customFormat="true" ht="34" hidden="false" customHeight="true" outlineLevel="0" collapsed="false">
      <c r="A313" s="21" t="n">
        <v>1</v>
      </c>
      <c r="B313" s="21" t="n">
        <v>386</v>
      </c>
      <c r="C313" s="21" t="s">
        <v>25</v>
      </c>
      <c r="D313" s="14" t="s">
        <v>1571</v>
      </c>
      <c r="E313" s="23" t="s">
        <v>74</v>
      </c>
      <c r="F313" s="14" t="n">
        <v>11388870153</v>
      </c>
      <c r="G313" s="14" t="s">
        <v>75</v>
      </c>
      <c r="H313" s="14" t="n">
        <v>800771250</v>
      </c>
      <c r="I313" s="29" t="s">
        <v>76</v>
      </c>
      <c r="J313" s="26" t="n">
        <v>5850</v>
      </c>
      <c r="K313" s="26" t="n">
        <v>5850</v>
      </c>
      <c r="L313" s="21" t="s">
        <v>1572</v>
      </c>
      <c r="M313" s="21" t="s">
        <v>1573</v>
      </c>
      <c r="N313" s="21" t="s">
        <v>79</v>
      </c>
      <c r="O313" s="21" t="s">
        <v>511</v>
      </c>
      <c r="P313" s="21" t="s">
        <v>62</v>
      </c>
      <c r="Q313" s="21" t="s">
        <v>81</v>
      </c>
      <c r="R313" s="21" t="s">
        <v>1574</v>
      </c>
      <c r="S313" s="21" t="n">
        <v>44103024</v>
      </c>
      <c r="T313" s="21" t="n">
        <v>0.117</v>
      </c>
      <c r="U313" s="27" t="n">
        <v>0.065</v>
      </c>
      <c r="V313" s="20" t="n">
        <v>30</v>
      </c>
      <c r="W313" s="20" t="s">
        <v>107</v>
      </c>
      <c r="X313" s="21" t="s">
        <v>433</v>
      </c>
    </row>
    <row r="314" s="28" customFormat="true" ht="34" hidden="false" customHeight="true" outlineLevel="0" collapsed="false">
      <c r="A314" s="21" t="n">
        <v>1</v>
      </c>
      <c r="B314" s="21" t="n">
        <v>387</v>
      </c>
      <c r="C314" s="21" t="s">
        <v>25</v>
      </c>
      <c r="D314" s="14" t="n">
        <v>8962937199</v>
      </c>
      <c r="E314" s="23" t="s">
        <v>95</v>
      </c>
      <c r="F314" s="14" t="s">
        <v>96</v>
      </c>
      <c r="G314" s="14" t="s">
        <v>97</v>
      </c>
      <c r="H314" s="14" t="s">
        <v>98</v>
      </c>
      <c r="I314" s="14" t="s">
        <v>99</v>
      </c>
      <c r="J314" s="26" t="n">
        <v>29592</v>
      </c>
      <c r="K314" s="26" t="n">
        <v>29592</v>
      </c>
      <c r="L314" s="21" t="s">
        <v>1575</v>
      </c>
      <c r="M314" s="21" t="s">
        <v>1576</v>
      </c>
      <c r="N314" s="21" t="s">
        <v>102</v>
      </c>
      <c r="O314" s="21" t="s">
        <v>514</v>
      </c>
      <c r="P314" s="21" t="s">
        <v>104</v>
      </c>
      <c r="Q314" s="21" t="s">
        <v>105</v>
      </c>
      <c r="R314" s="21" t="s">
        <v>1577</v>
      </c>
      <c r="S314" s="21" t="n">
        <v>42446017</v>
      </c>
      <c r="T314" s="21" t="n">
        <v>7</v>
      </c>
      <c r="U314" s="27" t="n">
        <v>2.74</v>
      </c>
      <c r="V314" s="20" t="n">
        <v>5</v>
      </c>
      <c r="W314" s="20" t="s">
        <v>107</v>
      </c>
      <c r="X314" s="21" t="s">
        <v>108</v>
      </c>
    </row>
    <row r="315" s="28" customFormat="true" ht="34" hidden="false" customHeight="true" outlineLevel="0" collapsed="false">
      <c r="A315" s="21" t="n">
        <v>1</v>
      </c>
      <c r="B315" s="21" t="n">
        <v>388</v>
      </c>
      <c r="C315" s="21" t="s">
        <v>25</v>
      </c>
      <c r="D315" s="14" t="s">
        <v>1578</v>
      </c>
      <c r="E315" s="23" t="s">
        <v>1488</v>
      </c>
      <c r="F315" s="14" t="s">
        <v>1489</v>
      </c>
      <c r="G315" s="14" t="s">
        <v>1490</v>
      </c>
      <c r="H315" s="14" t="s">
        <v>1491</v>
      </c>
      <c r="I315" s="29" t="s">
        <v>1492</v>
      </c>
      <c r="J315" s="26" t="n">
        <v>100800</v>
      </c>
      <c r="K315" s="26" t="n">
        <v>100800</v>
      </c>
      <c r="L315" s="21" t="s">
        <v>1575</v>
      </c>
      <c r="M315" s="21" t="s">
        <v>1576</v>
      </c>
      <c r="N315" s="21" t="s">
        <v>102</v>
      </c>
      <c r="O315" s="21" t="s">
        <v>1579</v>
      </c>
      <c r="P315" s="21" t="s">
        <v>104</v>
      </c>
      <c r="Q315" s="21" t="s">
        <v>105</v>
      </c>
      <c r="R315" s="21" t="s">
        <v>1580</v>
      </c>
      <c r="S315" s="21" t="n">
        <v>44409023</v>
      </c>
      <c r="T315" s="21" t="n">
        <v>11</v>
      </c>
      <c r="U315" s="27" t="n">
        <v>3.5</v>
      </c>
      <c r="V315" s="20" t="n">
        <v>5</v>
      </c>
      <c r="W315" s="20"/>
      <c r="X315" s="21"/>
    </row>
    <row r="316" s="28" customFormat="true" ht="34" hidden="false" customHeight="true" outlineLevel="0" collapsed="false">
      <c r="A316" s="21" t="n">
        <v>1</v>
      </c>
      <c r="B316" s="21" t="n">
        <v>389</v>
      </c>
      <c r="C316" s="21" t="s">
        <v>25</v>
      </c>
      <c r="D316" s="14" t="s">
        <v>1581</v>
      </c>
      <c r="E316" s="23" t="s">
        <v>390</v>
      </c>
      <c r="F316" s="14" t="s">
        <v>391</v>
      </c>
      <c r="G316" s="14" t="s">
        <v>392</v>
      </c>
      <c r="H316" s="14" t="s">
        <v>393</v>
      </c>
      <c r="I316" s="14" t="s">
        <v>394</v>
      </c>
      <c r="J316" s="26" t="n">
        <v>324000</v>
      </c>
      <c r="K316" s="26" t="n">
        <v>324000</v>
      </c>
      <c r="L316" s="21" t="s">
        <v>1582</v>
      </c>
      <c r="M316" s="21" t="s">
        <v>1583</v>
      </c>
      <c r="N316" s="21" t="s">
        <v>102</v>
      </c>
      <c r="O316" s="21" t="s">
        <v>1584</v>
      </c>
      <c r="P316" s="21" t="s">
        <v>104</v>
      </c>
      <c r="Q316" s="21" t="s">
        <v>105</v>
      </c>
      <c r="R316" s="21" t="s">
        <v>1585</v>
      </c>
      <c r="S316" s="21" t="n">
        <v>37567029</v>
      </c>
      <c r="T316" s="21" t="n">
        <v>30</v>
      </c>
      <c r="U316" s="27" t="n">
        <v>15</v>
      </c>
      <c r="V316" s="20" t="n">
        <v>5</v>
      </c>
      <c r="W316" s="20"/>
      <c r="X316" s="21"/>
    </row>
    <row r="317" s="28" customFormat="true" ht="34" hidden="false" customHeight="true" outlineLevel="0" collapsed="false">
      <c r="A317" s="21" t="n">
        <v>1</v>
      </c>
      <c r="B317" s="21" t="n">
        <v>391</v>
      </c>
      <c r="C317" s="21" t="s">
        <v>25</v>
      </c>
      <c r="D317" s="14" t="s">
        <v>1586</v>
      </c>
      <c r="E317" s="23" t="s">
        <v>192</v>
      </c>
      <c r="F317" s="14" t="s">
        <v>193</v>
      </c>
      <c r="G317" s="14" t="s">
        <v>194</v>
      </c>
      <c r="H317" s="14" t="s">
        <v>195</v>
      </c>
      <c r="I317" s="29" t="s">
        <v>196</v>
      </c>
      <c r="J317" s="26" t="n">
        <v>491400</v>
      </c>
      <c r="K317" s="26" t="n">
        <v>491400</v>
      </c>
      <c r="L317" s="21" t="s">
        <v>1587</v>
      </c>
      <c r="M317" s="21" t="s">
        <v>1588</v>
      </c>
      <c r="N317" s="21" t="s">
        <v>102</v>
      </c>
      <c r="O317" s="21" t="s">
        <v>1589</v>
      </c>
      <c r="P317" s="21" t="s">
        <v>655</v>
      </c>
      <c r="Q317" s="21" t="s">
        <v>105</v>
      </c>
      <c r="R317" s="21" t="s">
        <v>1590</v>
      </c>
      <c r="S317" s="21" t="s">
        <v>1591</v>
      </c>
      <c r="T317" s="21" t="n">
        <v>1.2</v>
      </c>
      <c r="U317" s="27" t="n">
        <v>0.91</v>
      </c>
      <c r="V317" s="20" t="n">
        <v>10</v>
      </c>
      <c r="W317" s="20" t="s">
        <v>107</v>
      </c>
      <c r="X317" s="21" t="s">
        <v>206</v>
      </c>
    </row>
    <row r="318" s="28" customFormat="true" ht="34" hidden="false" customHeight="true" outlineLevel="0" collapsed="false">
      <c r="A318" s="21" t="n">
        <v>1</v>
      </c>
      <c r="B318" s="21" t="n">
        <v>393</v>
      </c>
      <c r="C318" s="21" t="s">
        <v>25</v>
      </c>
      <c r="D318" s="14" t="s">
        <v>1592</v>
      </c>
      <c r="E318" s="23" t="s">
        <v>1202</v>
      </c>
      <c r="F318" s="14" t="s">
        <v>1203</v>
      </c>
      <c r="G318" s="14" t="s">
        <v>1204</v>
      </c>
      <c r="H318" s="14" t="s">
        <v>344</v>
      </c>
      <c r="I318" s="14" t="s">
        <v>1205</v>
      </c>
      <c r="J318" s="26" t="n">
        <v>1198404</v>
      </c>
      <c r="K318" s="26" t="n">
        <v>1198404</v>
      </c>
      <c r="L318" s="21" t="s">
        <v>1587</v>
      </c>
      <c r="M318" s="21" t="s">
        <v>1593</v>
      </c>
      <c r="N318" s="21" t="s">
        <v>50</v>
      </c>
      <c r="O318" s="21" t="s">
        <v>80</v>
      </c>
      <c r="P318" s="21" t="s">
        <v>1594</v>
      </c>
      <c r="Q318" s="21" t="s">
        <v>50</v>
      </c>
      <c r="R318" s="21" t="s">
        <v>1595</v>
      </c>
      <c r="S318" s="21" t="n">
        <v>27083082</v>
      </c>
      <c r="T318" s="21" t="n">
        <v>340</v>
      </c>
      <c r="U318" s="27" t="n">
        <v>332.89</v>
      </c>
      <c r="V318" s="20" t="n">
        <v>1</v>
      </c>
      <c r="W318" s="20"/>
      <c r="X318" s="21"/>
    </row>
    <row r="319" s="28" customFormat="true" ht="34" hidden="false" customHeight="true" outlineLevel="0" collapsed="false">
      <c r="A319" s="21" t="n">
        <v>1</v>
      </c>
      <c r="B319" s="21" t="n">
        <v>394</v>
      </c>
      <c r="C319" s="21" t="s">
        <v>25</v>
      </c>
      <c r="D319" s="14" t="s">
        <v>1596</v>
      </c>
      <c r="E319" s="23" t="s">
        <v>1202</v>
      </c>
      <c r="F319" s="14" t="s">
        <v>1203</v>
      </c>
      <c r="G319" s="14" t="s">
        <v>1204</v>
      </c>
      <c r="H319" s="14" t="s">
        <v>344</v>
      </c>
      <c r="I319" s="14" t="s">
        <v>1205</v>
      </c>
      <c r="J319" s="26" t="n">
        <v>2685430.8</v>
      </c>
      <c r="K319" s="26" t="n">
        <v>2685430.8</v>
      </c>
      <c r="L319" s="21" t="s">
        <v>1587</v>
      </c>
      <c r="M319" s="21" t="s">
        <v>1593</v>
      </c>
      <c r="N319" s="21" t="s">
        <v>50</v>
      </c>
      <c r="O319" s="21" t="s">
        <v>90</v>
      </c>
      <c r="P319" s="21" t="s">
        <v>1594</v>
      </c>
      <c r="Q319" s="21" t="s">
        <v>50</v>
      </c>
      <c r="R319" s="21" t="s">
        <v>1597</v>
      </c>
      <c r="S319" s="21" t="n">
        <v>27083094</v>
      </c>
      <c r="T319" s="21" t="n">
        <v>600</v>
      </c>
      <c r="U319" s="27" t="n">
        <v>573.81</v>
      </c>
      <c r="V319" s="20" t="n">
        <v>1</v>
      </c>
      <c r="W319" s="20"/>
      <c r="X319" s="21"/>
    </row>
    <row r="320" s="28" customFormat="true" ht="34" hidden="false" customHeight="true" outlineLevel="0" collapsed="false">
      <c r="A320" s="21" t="n">
        <v>1</v>
      </c>
      <c r="B320" s="21" t="n">
        <v>395</v>
      </c>
      <c r="C320" s="21" t="s">
        <v>25</v>
      </c>
      <c r="D320" s="14" t="n">
        <v>8962945831</v>
      </c>
      <c r="E320" s="23" t="s">
        <v>1202</v>
      </c>
      <c r="F320" s="14" t="s">
        <v>1203</v>
      </c>
      <c r="G320" s="14" t="s">
        <v>1204</v>
      </c>
      <c r="H320" s="14" t="s">
        <v>344</v>
      </c>
      <c r="I320" s="14" t="s">
        <v>1205</v>
      </c>
      <c r="J320" s="26" t="n">
        <v>8052588</v>
      </c>
      <c r="K320" s="26" t="n">
        <v>8052588</v>
      </c>
      <c r="L320" s="21" t="s">
        <v>1587</v>
      </c>
      <c r="M320" s="21" t="s">
        <v>1593</v>
      </c>
      <c r="N320" s="21" t="s">
        <v>50</v>
      </c>
      <c r="O320" s="21" t="s">
        <v>119</v>
      </c>
      <c r="P320" s="21" t="s">
        <v>1594</v>
      </c>
      <c r="Q320" s="21" t="s">
        <v>50</v>
      </c>
      <c r="R320" s="21" t="s">
        <v>1598</v>
      </c>
      <c r="S320" s="21" t="n">
        <v>27083106</v>
      </c>
      <c r="T320" s="21" t="n">
        <v>770</v>
      </c>
      <c r="U320" s="27" t="n">
        <v>745.61</v>
      </c>
      <c r="V320" s="20" t="n">
        <v>1</v>
      </c>
      <c r="W320" s="20"/>
      <c r="X320" s="21"/>
    </row>
    <row r="321" s="28" customFormat="true" ht="34" hidden="false" customHeight="true" outlineLevel="0" collapsed="false">
      <c r="A321" s="21" t="n">
        <v>1</v>
      </c>
      <c r="B321" s="21" t="n">
        <v>396</v>
      </c>
      <c r="C321" s="21" t="s">
        <v>25</v>
      </c>
      <c r="D321" s="14" t="n">
        <v>8962946904</v>
      </c>
      <c r="E321" s="23" t="s">
        <v>192</v>
      </c>
      <c r="F321" s="14" t="s">
        <v>193</v>
      </c>
      <c r="G321" s="14" t="s">
        <v>194</v>
      </c>
      <c r="H321" s="14" t="s">
        <v>195</v>
      </c>
      <c r="I321" s="29" t="s">
        <v>196</v>
      </c>
      <c r="J321" s="26" t="n">
        <v>50040</v>
      </c>
      <c r="K321" s="26" t="n">
        <v>50040</v>
      </c>
      <c r="L321" s="21" t="s">
        <v>1587</v>
      </c>
      <c r="M321" s="21" t="s">
        <v>1593</v>
      </c>
      <c r="N321" s="21" t="s">
        <v>50</v>
      </c>
      <c r="O321" s="21" t="s">
        <v>1599</v>
      </c>
      <c r="P321" s="21" t="s">
        <v>655</v>
      </c>
      <c r="Q321" s="21" t="s">
        <v>50</v>
      </c>
      <c r="R321" s="21" t="s">
        <v>1600</v>
      </c>
      <c r="S321" s="21" t="s">
        <v>1601</v>
      </c>
      <c r="T321" s="21" t="n">
        <v>13.94</v>
      </c>
      <c r="U321" s="27" t="n">
        <v>13.9</v>
      </c>
      <c r="V321" s="20" t="n">
        <v>1</v>
      </c>
      <c r="W321" s="20"/>
      <c r="X321" s="21"/>
    </row>
    <row r="322" s="28" customFormat="true" ht="34" hidden="false" customHeight="true" outlineLevel="0" collapsed="false">
      <c r="A322" s="21" t="n">
        <v>1</v>
      </c>
      <c r="B322" s="21" t="n">
        <v>397</v>
      </c>
      <c r="C322" s="21" t="s">
        <v>25</v>
      </c>
      <c r="D322" s="14" t="s">
        <v>1602</v>
      </c>
      <c r="E322" s="23" t="s">
        <v>311</v>
      </c>
      <c r="F322" s="14" t="s">
        <v>312</v>
      </c>
      <c r="G322" s="14" t="s">
        <v>332</v>
      </c>
      <c r="H322" s="14" t="s">
        <v>333</v>
      </c>
      <c r="I322" s="14" t="s">
        <v>334</v>
      </c>
      <c r="J322" s="26" t="n">
        <v>41785.2</v>
      </c>
      <c r="K322" s="26" t="n">
        <v>41785.2</v>
      </c>
      <c r="L322" s="21" t="s">
        <v>1603</v>
      </c>
      <c r="M322" s="21" t="s">
        <v>1604</v>
      </c>
      <c r="N322" s="21" t="s">
        <v>576</v>
      </c>
      <c r="O322" s="21" t="s">
        <v>511</v>
      </c>
      <c r="P322" s="21" t="s">
        <v>62</v>
      </c>
      <c r="Q322" s="21" t="s">
        <v>63</v>
      </c>
      <c r="R322" s="21" t="s">
        <v>1605</v>
      </c>
      <c r="S322" s="21" t="n">
        <v>19655012</v>
      </c>
      <c r="T322" s="21" t="n">
        <v>0.048</v>
      </c>
      <c r="U322" s="27" t="n">
        <v>0.03869</v>
      </c>
      <c r="V322" s="20" t="n">
        <v>10</v>
      </c>
      <c r="W322" s="20" t="s">
        <v>107</v>
      </c>
      <c r="X322" s="21" t="s">
        <v>339</v>
      </c>
    </row>
    <row r="323" s="28" customFormat="true" ht="34" hidden="false" customHeight="true" outlineLevel="0" collapsed="false">
      <c r="A323" s="21" t="n">
        <v>1</v>
      </c>
      <c r="B323" s="21" t="n">
        <v>398</v>
      </c>
      <c r="C323" s="21" t="s">
        <v>25</v>
      </c>
      <c r="D323" s="14" t="s">
        <v>1606</v>
      </c>
      <c r="E323" s="23" t="s">
        <v>311</v>
      </c>
      <c r="F323" s="14" t="s">
        <v>312</v>
      </c>
      <c r="G323" s="14" t="s">
        <v>332</v>
      </c>
      <c r="H323" s="14" t="s">
        <v>333</v>
      </c>
      <c r="I323" s="14" t="s">
        <v>334</v>
      </c>
      <c r="J323" s="26" t="n">
        <v>44676</v>
      </c>
      <c r="K323" s="26" t="n">
        <v>44676</v>
      </c>
      <c r="L323" s="21" t="s">
        <v>1603</v>
      </c>
      <c r="M323" s="21" t="s">
        <v>1604</v>
      </c>
      <c r="N323" s="21" t="s">
        <v>576</v>
      </c>
      <c r="O323" s="21" t="s">
        <v>514</v>
      </c>
      <c r="P323" s="21" t="s">
        <v>62</v>
      </c>
      <c r="Q323" s="21" t="s">
        <v>63</v>
      </c>
      <c r="R323" s="21" t="s">
        <v>1607</v>
      </c>
      <c r="S323" s="21" t="n">
        <v>19655051</v>
      </c>
      <c r="T323" s="21" t="n">
        <v>0.082</v>
      </c>
      <c r="U323" s="27" t="n">
        <v>0.06205</v>
      </c>
      <c r="V323" s="20" t="n">
        <v>10</v>
      </c>
      <c r="W323" s="20" t="s">
        <v>1071</v>
      </c>
      <c r="X323" s="21" t="s">
        <v>1608</v>
      </c>
    </row>
    <row r="324" s="28" customFormat="true" ht="34" hidden="false" customHeight="true" outlineLevel="0" collapsed="false">
      <c r="A324" s="21" t="n">
        <v>1</v>
      </c>
      <c r="B324" s="21" t="n">
        <v>399</v>
      </c>
      <c r="C324" s="21" t="s">
        <v>25</v>
      </c>
      <c r="D324" s="14" t="s">
        <v>1609</v>
      </c>
      <c r="E324" s="23" t="s">
        <v>225</v>
      </c>
      <c r="F324" s="14" t="s">
        <v>226</v>
      </c>
      <c r="G324" s="14" t="s">
        <v>227</v>
      </c>
      <c r="H324" s="14" t="n">
        <v>28310371</v>
      </c>
      <c r="I324" s="29" t="s">
        <v>228</v>
      </c>
      <c r="J324" s="26" t="n">
        <v>194400</v>
      </c>
      <c r="K324" s="26" t="n">
        <v>194400</v>
      </c>
      <c r="L324" s="21" t="s">
        <v>1603</v>
      </c>
      <c r="M324" s="21" t="s">
        <v>1604</v>
      </c>
      <c r="N324" s="21" t="s">
        <v>102</v>
      </c>
      <c r="O324" s="21" t="s">
        <v>1610</v>
      </c>
      <c r="P324" s="21" t="s">
        <v>1611</v>
      </c>
      <c r="Q324" s="21" t="s">
        <v>105</v>
      </c>
      <c r="R324" s="21" t="s">
        <v>1612</v>
      </c>
      <c r="S324" s="21" t="n">
        <v>39731017</v>
      </c>
      <c r="T324" s="21" t="n">
        <v>0.223</v>
      </c>
      <c r="U324" s="27" t="n">
        <v>0.18</v>
      </c>
      <c r="V324" s="20" t="n">
        <v>6</v>
      </c>
      <c r="W324" s="20" t="s">
        <v>244</v>
      </c>
      <c r="X324" s="21" t="s">
        <v>513</v>
      </c>
    </row>
    <row r="325" s="28" customFormat="true" ht="34" hidden="false" customHeight="true" outlineLevel="0" collapsed="false">
      <c r="A325" s="21" t="n">
        <v>1</v>
      </c>
      <c r="B325" s="21" t="n">
        <v>400</v>
      </c>
      <c r="C325" s="21" t="s">
        <v>25</v>
      </c>
      <c r="D325" s="14" t="s">
        <v>1613</v>
      </c>
      <c r="E325" s="23" t="s">
        <v>225</v>
      </c>
      <c r="F325" s="14" t="s">
        <v>226</v>
      </c>
      <c r="G325" s="14" t="s">
        <v>227</v>
      </c>
      <c r="H325" s="14" t="n">
        <v>28310371</v>
      </c>
      <c r="I325" s="29" t="s">
        <v>228</v>
      </c>
      <c r="J325" s="26" t="n">
        <v>921600</v>
      </c>
      <c r="K325" s="26" t="n">
        <v>921600</v>
      </c>
      <c r="L325" s="21" t="s">
        <v>1603</v>
      </c>
      <c r="M325" s="21" t="s">
        <v>1604</v>
      </c>
      <c r="N325" s="21" t="s">
        <v>102</v>
      </c>
      <c r="O325" s="21" t="s">
        <v>231</v>
      </c>
      <c r="P325" s="21" t="s">
        <v>1611</v>
      </c>
      <c r="Q325" s="21" t="s">
        <v>105</v>
      </c>
      <c r="R325" s="21" t="s">
        <v>1614</v>
      </c>
      <c r="S325" s="21" t="n">
        <v>39731029</v>
      </c>
      <c r="T325" s="21" t="n">
        <v>0.35</v>
      </c>
      <c r="U325" s="27" t="n">
        <v>0.32</v>
      </c>
      <c r="V325" s="20" t="n">
        <v>3</v>
      </c>
      <c r="W325" s="20" t="s">
        <v>244</v>
      </c>
      <c r="X325" s="21" t="s">
        <v>513</v>
      </c>
    </row>
    <row r="326" s="28" customFormat="true" ht="34" hidden="false" customHeight="true" outlineLevel="0" collapsed="false">
      <c r="A326" s="21" t="n">
        <v>1</v>
      </c>
      <c r="B326" s="21" t="n">
        <v>401</v>
      </c>
      <c r="C326" s="21" t="s">
        <v>25</v>
      </c>
      <c r="D326" s="14" t="s">
        <v>1615</v>
      </c>
      <c r="E326" s="23" t="s">
        <v>1616</v>
      </c>
      <c r="F326" s="14" t="s">
        <v>1617</v>
      </c>
      <c r="G326" s="14" t="s">
        <v>1618</v>
      </c>
      <c r="H326" s="14" t="s">
        <v>1619</v>
      </c>
      <c r="I326" s="29" t="s">
        <v>1620</v>
      </c>
      <c r="J326" s="26" t="n">
        <v>399600</v>
      </c>
      <c r="K326" s="26" t="n">
        <v>399600</v>
      </c>
      <c r="L326" s="21" t="s">
        <v>1621</v>
      </c>
      <c r="M326" s="21" t="s">
        <v>1622</v>
      </c>
      <c r="N326" s="21" t="s">
        <v>102</v>
      </c>
      <c r="O326" s="21" t="s">
        <v>231</v>
      </c>
      <c r="P326" s="21" t="s">
        <v>1623</v>
      </c>
      <c r="Q326" s="21" t="s">
        <v>105</v>
      </c>
      <c r="R326" s="21" t="s">
        <v>1624</v>
      </c>
      <c r="S326" s="21" t="n">
        <v>14729204</v>
      </c>
      <c r="T326" s="21" t="n">
        <v>0.276</v>
      </c>
      <c r="U326" s="27" t="n">
        <v>0.185</v>
      </c>
      <c r="V326" s="20" t="n">
        <v>6</v>
      </c>
      <c r="W326" s="20" t="s">
        <v>107</v>
      </c>
      <c r="X326" s="21" t="s">
        <v>1625</v>
      </c>
    </row>
    <row r="327" s="28" customFormat="true" ht="34" hidden="false" customHeight="true" outlineLevel="0" collapsed="false">
      <c r="A327" s="21" t="n">
        <v>1</v>
      </c>
      <c r="B327" s="21" t="n">
        <v>402</v>
      </c>
      <c r="C327" s="21" t="s">
        <v>25</v>
      </c>
      <c r="D327" s="14" t="s">
        <v>1626</v>
      </c>
      <c r="E327" s="23" t="s">
        <v>1616</v>
      </c>
      <c r="F327" s="14" t="s">
        <v>1617</v>
      </c>
      <c r="G327" s="14" t="s">
        <v>1618</v>
      </c>
      <c r="H327" s="14" t="s">
        <v>1619</v>
      </c>
      <c r="I327" s="29" t="s">
        <v>1620</v>
      </c>
      <c r="J327" s="26" t="n">
        <v>156960</v>
      </c>
      <c r="K327" s="26" t="n">
        <v>156960</v>
      </c>
      <c r="L327" s="21" t="s">
        <v>1621</v>
      </c>
      <c r="M327" s="21" t="s">
        <v>1622</v>
      </c>
      <c r="N327" s="21" t="s">
        <v>102</v>
      </c>
      <c r="O327" s="21" t="s">
        <v>234</v>
      </c>
      <c r="P327" s="21" t="s">
        <v>1623</v>
      </c>
      <c r="Q327" s="21" t="s">
        <v>105</v>
      </c>
      <c r="R327" s="21" t="s">
        <v>1624</v>
      </c>
      <c r="S327" s="21" t="n">
        <v>14729216</v>
      </c>
      <c r="T327" s="21" t="n">
        <v>0.342</v>
      </c>
      <c r="U327" s="27" t="n">
        <v>0.218</v>
      </c>
      <c r="V327" s="20" t="n">
        <v>6</v>
      </c>
      <c r="W327" s="20" t="s">
        <v>107</v>
      </c>
      <c r="X327" s="21" t="s">
        <v>1625</v>
      </c>
    </row>
    <row r="328" s="28" customFormat="true" ht="34" hidden="false" customHeight="true" outlineLevel="0" collapsed="false">
      <c r="A328" s="21" t="n">
        <v>1</v>
      </c>
      <c r="B328" s="21" t="n">
        <v>403</v>
      </c>
      <c r="C328" s="21" t="s">
        <v>25</v>
      </c>
      <c r="D328" s="14" t="s">
        <v>1627</v>
      </c>
      <c r="E328" s="23" t="s">
        <v>638</v>
      </c>
      <c r="F328" s="14" t="s">
        <v>639</v>
      </c>
      <c r="G328" s="14" t="s">
        <v>640</v>
      </c>
      <c r="H328" s="14" t="s">
        <v>641</v>
      </c>
      <c r="I328" s="14" t="s">
        <v>642</v>
      </c>
      <c r="J328" s="26" t="n">
        <v>30024</v>
      </c>
      <c r="K328" s="26" t="n">
        <v>30024</v>
      </c>
      <c r="L328" s="21" t="s">
        <v>1621</v>
      </c>
      <c r="M328" s="21" t="s">
        <v>1622</v>
      </c>
      <c r="N328" s="21" t="s">
        <v>189</v>
      </c>
      <c r="O328" s="21" t="s">
        <v>1628</v>
      </c>
      <c r="P328" s="21" t="s">
        <v>62</v>
      </c>
      <c r="Q328" s="21" t="s">
        <v>50</v>
      </c>
      <c r="R328" s="21" t="s">
        <v>1629</v>
      </c>
      <c r="S328" s="21" t="n">
        <v>19499072</v>
      </c>
      <c r="T328" s="21" t="n">
        <v>1.9</v>
      </c>
      <c r="U328" s="27" t="n">
        <v>1.39</v>
      </c>
      <c r="V328" s="20" t="n">
        <v>1</v>
      </c>
      <c r="W328" s="20" t="s">
        <v>107</v>
      </c>
      <c r="X328" s="21" t="s">
        <v>1012</v>
      </c>
    </row>
    <row r="329" s="28" customFormat="true" ht="34" hidden="false" customHeight="true" outlineLevel="0" collapsed="false">
      <c r="A329" s="21" t="n">
        <v>1</v>
      </c>
      <c r="B329" s="21" t="n">
        <v>404</v>
      </c>
      <c r="C329" s="21" t="s">
        <v>25</v>
      </c>
      <c r="D329" s="14" t="s">
        <v>1630</v>
      </c>
      <c r="E329" s="23" t="s">
        <v>322</v>
      </c>
      <c r="F329" s="14" t="s">
        <v>323</v>
      </c>
      <c r="G329" s="14" t="s">
        <v>324</v>
      </c>
      <c r="H329" s="14" t="s">
        <v>325</v>
      </c>
      <c r="I329" s="29" t="s">
        <v>326</v>
      </c>
      <c r="J329" s="26" t="n">
        <v>972</v>
      </c>
      <c r="K329" s="26" t="n">
        <v>972</v>
      </c>
      <c r="L329" s="21" t="s">
        <v>1631</v>
      </c>
      <c r="M329" s="21" t="s">
        <v>1632</v>
      </c>
      <c r="N329" s="21" t="s">
        <v>161</v>
      </c>
      <c r="O329" s="21" t="s">
        <v>231</v>
      </c>
      <c r="P329" s="21" t="s">
        <v>62</v>
      </c>
      <c r="Q329" s="21" t="s">
        <v>63</v>
      </c>
      <c r="R329" s="21" t="s">
        <v>1633</v>
      </c>
      <c r="S329" s="21" t="n">
        <v>14159026</v>
      </c>
      <c r="T329" s="21" t="n">
        <v>0.034</v>
      </c>
      <c r="U329" s="27" t="n">
        <v>0.027</v>
      </c>
      <c r="V329" s="20" t="n">
        <v>30</v>
      </c>
      <c r="W329" s="20" t="s">
        <v>92</v>
      </c>
      <c r="X329" s="21" t="s">
        <v>1634</v>
      </c>
    </row>
    <row r="330" s="28" customFormat="true" ht="34" hidden="false" customHeight="true" outlineLevel="0" collapsed="false">
      <c r="A330" s="21" t="n">
        <v>1</v>
      </c>
      <c r="B330" s="21" t="n">
        <v>405</v>
      </c>
      <c r="C330" s="21" t="s">
        <v>25</v>
      </c>
      <c r="D330" s="14" t="n">
        <v>8962955074</v>
      </c>
      <c r="E330" s="23" t="s">
        <v>870</v>
      </c>
      <c r="F330" s="14" t="n">
        <v>1620460186</v>
      </c>
      <c r="G330" s="14" t="s">
        <v>871</v>
      </c>
      <c r="H330" s="29" t="s">
        <v>872</v>
      </c>
      <c r="I330" s="29" t="s">
        <v>873</v>
      </c>
      <c r="J330" s="26" t="n">
        <v>1342440</v>
      </c>
      <c r="K330" s="26" t="n">
        <v>1342440</v>
      </c>
      <c r="L330" s="21" t="s">
        <v>1631</v>
      </c>
      <c r="M330" s="21" t="s">
        <v>1632</v>
      </c>
      <c r="N330" s="21" t="s">
        <v>102</v>
      </c>
      <c r="O330" s="21" t="s">
        <v>1635</v>
      </c>
      <c r="P330" s="21" t="s">
        <v>1636</v>
      </c>
      <c r="Q330" s="21" t="s">
        <v>105</v>
      </c>
      <c r="R330" s="21" t="s">
        <v>1637</v>
      </c>
      <c r="S330" s="21" t="n">
        <v>42331088</v>
      </c>
      <c r="T330" s="21" t="n">
        <v>16.15</v>
      </c>
      <c r="U330" s="27" t="n">
        <v>6.78</v>
      </c>
      <c r="V330" s="20" t="n">
        <v>10</v>
      </c>
      <c r="W330" s="20" t="s">
        <v>107</v>
      </c>
      <c r="X330" s="21" t="s">
        <v>1086</v>
      </c>
    </row>
    <row r="331" s="28" customFormat="true" ht="34" hidden="false" customHeight="true" outlineLevel="0" collapsed="false">
      <c r="A331" s="21" t="n">
        <v>1</v>
      </c>
      <c r="B331" s="21" t="n">
        <v>406</v>
      </c>
      <c r="C331" s="21" t="s">
        <v>25</v>
      </c>
      <c r="D331" s="14" t="n">
        <v>8962956147</v>
      </c>
      <c r="E331" s="23" t="s">
        <v>870</v>
      </c>
      <c r="F331" s="14" t="n">
        <v>1620460186</v>
      </c>
      <c r="G331" s="14" t="s">
        <v>871</v>
      </c>
      <c r="H331" s="29" t="s">
        <v>872</v>
      </c>
      <c r="I331" s="29" t="s">
        <v>873</v>
      </c>
      <c r="J331" s="26" t="n">
        <v>175680</v>
      </c>
      <c r="K331" s="26" t="n">
        <v>175680</v>
      </c>
      <c r="L331" s="21" t="s">
        <v>1631</v>
      </c>
      <c r="M331" s="21" t="s">
        <v>1632</v>
      </c>
      <c r="N331" s="21" t="s">
        <v>102</v>
      </c>
      <c r="O331" s="21" t="s">
        <v>1638</v>
      </c>
      <c r="P331" s="21" t="s">
        <v>1636</v>
      </c>
      <c r="Q331" s="21" t="s">
        <v>105</v>
      </c>
      <c r="R331" s="21" t="s">
        <v>1637</v>
      </c>
      <c r="S331" s="21" t="n">
        <v>42331049</v>
      </c>
      <c r="T331" s="21" t="n">
        <v>1.71</v>
      </c>
      <c r="U331" s="27" t="n">
        <v>1.22</v>
      </c>
      <c r="V331" s="20" t="n">
        <v>10</v>
      </c>
      <c r="W331" s="20" t="s">
        <v>107</v>
      </c>
      <c r="X331" s="21" t="s">
        <v>1086</v>
      </c>
    </row>
    <row r="332" s="28" customFormat="true" ht="34" hidden="false" customHeight="true" outlineLevel="0" collapsed="false">
      <c r="A332" s="21" t="n">
        <v>1</v>
      </c>
      <c r="B332" s="21" t="n">
        <v>407</v>
      </c>
      <c r="C332" s="21" t="s">
        <v>25</v>
      </c>
      <c r="D332" s="14" t="s">
        <v>1639</v>
      </c>
      <c r="E332" s="23" t="s">
        <v>870</v>
      </c>
      <c r="F332" s="14" t="n">
        <v>1620460186</v>
      </c>
      <c r="G332" s="14" t="s">
        <v>871</v>
      </c>
      <c r="H332" s="29" t="s">
        <v>872</v>
      </c>
      <c r="I332" s="29" t="s">
        <v>873</v>
      </c>
      <c r="J332" s="26" t="n">
        <v>687960</v>
      </c>
      <c r="K332" s="26" t="n">
        <v>687960</v>
      </c>
      <c r="L332" s="21" t="s">
        <v>1631</v>
      </c>
      <c r="M332" s="21" t="s">
        <v>1632</v>
      </c>
      <c r="N332" s="21" t="s">
        <v>102</v>
      </c>
      <c r="O332" s="21" t="s">
        <v>1640</v>
      </c>
      <c r="P332" s="21" t="s">
        <v>1636</v>
      </c>
      <c r="Q332" s="21" t="s">
        <v>105</v>
      </c>
      <c r="R332" s="21" t="s">
        <v>1637</v>
      </c>
      <c r="S332" s="21" t="n">
        <v>42331064</v>
      </c>
      <c r="T332" s="21" t="n">
        <v>6.07</v>
      </c>
      <c r="U332" s="27" t="n">
        <v>4.55</v>
      </c>
      <c r="V332" s="20" t="n">
        <v>10</v>
      </c>
      <c r="W332" s="20" t="s">
        <v>107</v>
      </c>
      <c r="X332" s="21" t="s">
        <v>1086</v>
      </c>
    </row>
    <row r="333" s="28" customFormat="true" ht="34" hidden="false" customHeight="true" outlineLevel="0" collapsed="false">
      <c r="A333" s="21" t="n">
        <v>1</v>
      </c>
      <c r="B333" s="21" t="n">
        <v>408</v>
      </c>
      <c r="C333" s="21" t="s">
        <v>25</v>
      </c>
      <c r="D333" s="14" t="s">
        <v>1641</v>
      </c>
      <c r="E333" s="23" t="s">
        <v>1373</v>
      </c>
      <c r="F333" s="14" t="s">
        <v>1374</v>
      </c>
      <c r="G333" s="14" t="s">
        <v>1375</v>
      </c>
      <c r="H333" s="14" t="s">
        <v>1376</v>
      </c>
      <c r="I333" s="14" t="s">
        <v>1377</v>
      </c>
      <c r="J333" s="26" t="n">
        <v>1836000</v>
      </c>
      <c r="K333" s="26" t="n">
        <v>1836000</v>
      </c>
      <c r="L333" s="21" t="s">
        <v>1631</v>
      </c>
      <c r="M333" s="21" t="s">
        <v>1642</v>
      </c>
      <c r="N333" s="21" t="s">
        <v>102</v>
      </c>
      <c r="O333" s="21" t="s">
        <v>90</v>
      </c>
      <c r="P333" s="21" t="s">
        <v>1643</v>
      </c>
      <c r="Q333" s="21" t="s">
        <v>105</v>
      </c>
      <c r="R333" s="21" t="s">
        <v>1644</v>
      </c>
      <c r="S333" s="21" t="n">
        <v>18259022</v>
      </c>
      <c r="T333" s="21" t="n">
        <v>0.909</v>
      </c>
      <c r="U333" s="27" t="n">
        <v>0.85</v>
      </c>
      <c r="V333" s="20" t="n">
        <v>3</v>
      </c>
      <c r="W333" s="20" t="s">
        <v>244</v>
      </c>
      <c r="X333" s="21" t="s">
        <v>1382</v>
      </c>
    </row>
    <row r="334" s="28" customFormat="true" ht="34" hidden="false" customHeight="true" outlineLevel="0" collapsed="false">
      <c r="A334" s="21" t="n">
        <v>1</v>
      </c>
      <c r="B334" s="21" t="n">
        <v>409</v>
      </c>
      <c r="C334" s="21" t="s">
        <v>25</v>
      </c>
      <c r="D334" s="14" t="s">
        <v>1645</v>
      </c>
      <c r="E334" s="23" t="s">
        <v>1373</v>
      </c>
      <c r="F334" s="14" t="s">
        <v>1374</v>
      </c>
      <c r="G334" s="14" t="s">
        <v>1375</v>
      </c>
      <c r="H334" s="14" t="s">
        <v>1376</v>
      </c>
      <c r="I334" s="14" t="s">
        <v>1377</v>
      </c>
      <c r="J334" s="26" t="n">
        <v>318600</v>
      </c>
      <c r="K334" s="26" t="n">
        <v>318600</v>
      </c>
      <c r="L334" s="21" t="s">
        <v>1631</v>
      </c>
      <c r="M334" s="21" t="s">
        <v>1642</v>
      </c>
      <c r="N334" s="21" t="s">
        <v>102</v>
      </c>
      <c r="O334" s="21" t="s">
        <v>103</v>
      </c>
      <c r="P334" s="21" t="s">
        <v>999</v>
      </c>
      <c r="Q334" s="21" t="s">
        <v>105</v>
      </c>
      <c r="R334" s="21" t="s">
        <v>1646</v>
      </c>
      <c r="S334" s="21" t="n">
        <v>18259034</v>
      </c>
      <c r="T334" s="21" t="n">
        <v>2.045</v>
      </c>
      <c r="U334" s="27" t="n">
        <v>0.59</v>
      </c>
      <c r="V334" s="20" t="n">
        <v>1</v>
      </c>
      <c r="W334" s="20" t="s">
        <v>244</v>
      </c>
      <c r="X334" s="21" t="s">
        <v>1382</v>
      </c>
    </row>
    <row r="335" s="28" customFormat="true" ht="34" hidden="false" customHeight="true" outlineLevel="0" collapsed="false">
      <c r="A335" s="21" t="n">
        <v>1</v>
      </c>
      <c r="B335" s="21" t="n">
        <v>410</v>
      </c>
      <c r="C335" s="21" t="s">
        <v>25</v>
      </c>
      <c r="D335" s="14" t="n">
        <v>8962960493</v>
      </c>
      <c r="E335" s="23" t="s">
        <v>569</v>
      </c>
      <c r="F335" s="14" t="s">
        <v>570</v>
      </c>
      <c r="G335" s="14" t="s">
        <v>571</v>
      </c>
      <c r="H335" s="14" t="s">
        <v>572</v>
      </c>
      <c r="I335" s="14" t="s">
        <v>573</v>
      </c>
      <c r="J335" s="26" t="n">
        <v>177120</v>
      </c>
      <c r="K335" s="26" t="n">
        <v>177120</v>
      </c>
      <c r="L335" s="21" t="s">
        <v>1647</v>
      </c>
      <c r="M335" s="21" t="s">
        <v>1648</v>
      </c>
      <c r="N335" s="21" t="s">
        <v>161</v>
      </c>
      <c r="O335" s="21" t="s">
        <v>503</v>
      </c>
      <c r="P335" s="21" t="s">
        <v>62</v>
      </c>
      <c r="Q335" s="21" t="s">
        <v>63</v>
      </c>
      <c r="R335" s="21" t="s">
        <v>1649</v>
      </c>
      <c r="S335" s="21" t="s">
        <v>1650</v>
      </c>
      <c r="T335" s="21" t="n">
        <v>0.244</v>
      </c>
      <c r="U335" s="27" t="n">
        <v>0.0984</v>
      </c>
      <c r="V335" s="20" t="n">
        <v>10</v>
      </c>
      <c r="W335" s="20" t="s">
        <v>107</v>
      </c>
      <c r="X335" s="21" t="s">
        <v>578</v>
      </c>
    </row>
    <row r="336" s="28" customFormat="true" ht="34" hidden="false" customHeight="true" outlineLevel="0" collapsed="false">
      <c r="A336" s="21" t="n">
        <v>1</v>
      </c>
      <c r="B336" s="21" t="n">
        <v>411</v>
      </c>
      <c r="C336" s="21" t="s">
        <v>25</v>
      </c>
      <c r="D336" s="14" t="n">
        <v>8962961566</v>
      </c>
      <c r="E336" s="15" t="s">
        <v>86</v>
      </c>
      <c r="F336" s="14" t="n">
        <v>2789580590</v>
      </c>
      <c r="G336" s="14" t="s">
        <v>87</v>
      </c>
      <c r="H336" s="14" t="s">
        <v>88</v>
      </c>
      <c r="I336" s="24" t="s">
        <v>89</v>
      </c>
      <c r="J336" s="26" t="n">
        <v>37443.6</v>
      </c>
      <c r="K336" s="26" t="n">
        <v>37443.6</v>
      </c>
      <c r="L336" s="21" t="s">
        <v>1647</v>
      </c>
      <c r="M336" s="21" t="s">
        <v>1648</v>
      </c>
      <c r="N336" s="21" t="s">
        <v>161</v>
      </c>
      <c r="O336" s="21" t="s">
        <v>560</v>
      </c>
      <c r="P336" s="21" t="s">
        <v>62</v>
      </c>
      <c r="Q336" s="21" t="s">
        <v>63</v>
      </c>
      <c r="R336" s="21" t="s">
        <v>1651</v>
      </c>
      <c r="S336" s="21" t="n">
        <v>43412028</v>
      </c>
      <c r="T336" s="21" t="n">
        <v>0.052</v>
      </c>
      <c r="U336" s="27" t="n">
        <v>0.03467</v>
      </c>
      <c r="V336" s="20" t="n">
        <v>20</v>
      </c>
      <c r="W336" s="20" t="s">
        <v>244</v>
      </c>
      <c r="X336" s="21" t="s">
        <v>283</v>
      </c>
    </row>
    <row r="337" s="28" customFormat="true" ht="34" hidden="false" customHeight="true" outlineLevel="0" collapsed="false">
      <c r="A337" s="21" t="n">
        <v>1</v>
      </c>
      <c r="B337" s="21" t="n">
        <v>412</v>
      </c>
      <c r="C337" s="21" t="s">
        <v>25</v>
      </c>
      <c r="D337" s="14" t="n">
        <v>8962962639</v>
      </c>
      <c r="E337" s="23" t="s">
        <v>1652</v>
      </c>
      <c r="F337" s="14" t="s">
        <v>1653</v>
      </c>
      <c r="G337" s="14" t="s">
        <v>1654</v>
      </c>
      <c r="H337" s="14" t="s">
        <v>1655</v>
      </c>
      <c r="I337" s="29" t="s">
        <v>1656</v>
      </c>
      <c r="J337" s="26" t="n">
        <v>25344</v>
      </c>
      <c r="K337" s="26" t="n">
        <v>25344</v>
      </c>
      <c r="L337" s="21" t="s">
        <v>1657</v>
      </c>
      <c r="M337" s="21" t="s">
        <v>1658</v>
      </c>
      <c r="N337" s="21" t="s">
        <v>102</v>
      </c>
      <c r="O337" s="21" t="s">
        <v>1659</v>
      </c>
      <c r="P337" s="21" t="s">
        <v>1660</v>
      </c>
      <c r="Q337" s="21" t="s">
        <v>105</v>
      </c>
      <c r="R337" s="21" t="s">
        <v>1661</v>
      </c>
      <c r="S337" s="21" t="n">
        <v>33919010</v>
      </c>
      <c r="T337" s="21" t="n">
        <v>2.35</v>
      </c>
      <c r="U337" s="27" t="n">
        <v>0.88</v>
      </c>
      <c r="V337" s="20" t="n">
        <v>3</v>
      </c>
      <c r="W337" s="14" t="s">
        <v>156</v>
      </c>
      <c r="X337" s="21" t="s">
        <v>1662</v>
      </c>
    </row>
    <row r="338" s="28" customFormat="true" ht="34" hidden="false" customHeight="true" outlineLevel="0" collapsed="false">
      <c r="A338" s="21" t="n">
        <v>1</v>
      </c>
      <c r="B338" s="21" t="n">
        <v>413</v>
      </c>
      <c r="C338" s="21" t="s">
        <v>25</v>
      </c>
      <c r="D338" s="14" t="s">
        <v>1663</v>
      </c>
      <c r="E338" s="23" t="s">
        <v>375</v>
      </c>
      <c r="F338" s="14" t="s">
        <v>376</v>
      </c>
      <c r="G338" s="14" t="s">
        <v>377</v>
      </c>
      <c r="H338" s="14" t="s">
        <v>378</v>
      </c>
      <c r="I338" s="14" t="s">
        <v>379</v>
      </c>
      <c r="J338" s="26" t="n">
        <v>5025.6</v>
      </c>
      <c r="K338" s="26" t="n">
        <v>5025.6</v>
      </c>
      <c r="L338" s="21" t="s">
        <v>1664</v>
      </c>
      <c r="M338" s="21" t="s">
        <v>1665</v>
      </c>
      <c r="N338" s="21" t="s">
        <v>161</v>
      </c>
      <c r="O338" s="21" t="s">
        <v>119</v>
      </c>
      <c r="P338" s="21" t="s">
        <v>62</v>
      </c>
      <c r="Q338" s="21" t="s">
        <v>63</v>
      </c>
      <c r="R338" s="21" t="s">
        <v>1666</v>
      </c>
      <c r="S338" s="21" t="n">
        <v>25464049</v>
      </c>
      <c r="T338" s="21" t="n">
        <v>0.68</v>
      </c>
      <c r="U338" s="27" t="n">
        <v>0.349</v>
      </c>
      <c r="V338" s="20" t="n">
        <v>10</v>
      </c>
      <c r="W338" s="20"/>
      <c r="X338" s="21"/>
    </row>
    <row r="339" s="28" customFormat="true" ht="34" hidden="false" customHeight="true" outlineLevel="0" collapsed="false">
      <c r="A339" s="21" t="n">
        <v>1</v>
      </c>
      <c r="B339" s="21" t="n">
        <v>414</v>
      </c>
      <c r="C339" s="21" t="s">
        <v>25</v>
      </c>
      <c r="D339" s="14" t="s">
        <v>1667</v>
      </c>
      <c r="E339" s="23" t="s">
        <v>375</v>
      </c>
      <c r="F339" s="14" t="s">
        <v>376</v>
      </c>
      <c r="G339" s="14" t="s">
        <v>377</v>
      </c>
      <c r="H339" s="14" t="s">
        <v>378</v>
      </c>
      <c r="I339" s="14" t="s">
        <v>379</v>
      </c>
      <c r="J339" s="26" t="n">
        <v>756</v>
      </c>
      <c r="K339" s="26" t="n">
        <v>756</v>
      </c>
      <c r="L339" s="21" t="s">
        <v>1664</v>
      </c>
      <c r="M339" s="21" t="s">
        <v>1665</v>
      </c>
      <c r="N339" s="21" t="s">
        <v>161</v>
      </c>
      <c r="O339" s="21" t="s">
        <v>1668</v>
      </c>
      <c r="P339" s="21" t="s">
        <v>62</v>
      </c>
      <c r="Q339" s="21" t="s">
        <v>63</v>
      </c>
      <c r="R339" s="21" t="s">
        <v>1669</v>
      </c>
      <c r="S339" s="21" t="n">
        <v>25464037</v>
      </c>
      <c r="T339" s="21" t="n">
        <v>0.28</v>
      </c>
      <c r="U339" s="27" t="n">
        <v>0.105</v>
      </c>
      <c r="V339" s="20" t="n">
        <v>10</v>
      </c>
      <c r="W339" s="20"/>
      <c r="X339" s="21"/>
    </row>
    <row r="340" s="28" customFormat="true" ht="34" hidden="false" customHeight="true" outlineLevel="0" collapsed="false">
      <c r="A340" s="21" t="n">
        <v>1</v>
      </c>
      <c r="B340" s="21" t="n">
        <v>415</v>
      </c>
      <c r="C340" s="21" t="s">
        <v>25</v>
      </c>
      <c r="D340" s="14" t="s">
        <v>1670</v>
      </c>
      <c r="E340" s="23" t="s">
        <v>375</v>
      </c>
      <c r="F340" s="14" t="s">
        <v>376</v>
      </c>
      <c r="G340" s="14" t="s">
        <v>377</v>
      </c>
      <c r="H340" s="14" t="s">
        <v>378</v>
      </c>
      <c r="I340" s="14" t="s">
        <v>379</v>
      </c>
      <c r="J340" s="26" t="n">
        <v>37440</v>
      </c>
      <c r="K340" s="26" t="n">
        <v>37440</v>
      </c>
      <c r="L340" s="21" t="s">
        <v>1664</v>
      </c>
      <c r="M340" s="21" t="s">
        <v>1665</v>
      </c>
      <c r="N340" s="21" t="s">
        <v>189</v>
      </c>
      <c r="O340" s="21" t="s">
        <v>1671</v>
      </c>
      <c r="P340" s="21" t="s">
        <v>1672</v>
      </c>
      <c r="Q340" s="21" t="s">
        <v>50</v>
      </c>
      <c r="R340" s="21" t="s">
        <v>1673</v>
      </c>
      <c r="S340" s="21" t="n">
        <v>25464052</v>
      </c>
      <c r="T340" s="21" t="n">
        <v>7.12</v>
      </c>
      <c r="U340" s="27" t="n">
        <v>5.2</v>
      </c>
      <c r="V340" s="20" t="n">
        <v>1</v>
      </c>
      <c r="W340" s="20"/>
      <c r="X340" s="21"/>
    </row>
    <row r="341" s="28" customFormat="true" ht="34" hidden="false" customHeight="true" outlineLevel="0" collapsed="false">
      <c r="A341" s="21" t="n">
        <v>1</v>
      </c>
      <c r="B341" s="21" t="n">
        <v>416</v>
      </c>
      <c r="C341" s="21" t="s">
        <v>25</v>
      </c>
      <c r="D341" s="14" t="s">
        <v>1674</v>
      </c>
      <c r="E341" s="23" t="s">
        <v>1106</v>
      </c>
      <c r="F341" s="14" t="s">
        <v>1107</v>
      </c>
      <c r="G341" s="14" t="s">
        <v>1108</v>
      </c>
      <c r="H341" s="14" t="s">
        <v>1109</v>
      </c>
      <c r="I341" s="14" t="s">
        <v>1110</v>
      </c>
      <c r="J341" s="26" t="n">
        <v>16200</v>
      </c>
      <c r="K341" s="26" t="n">
        <v>16200</v>
      </c>
      <c r="L341" s="21" t="s">
        <v>1675</v>
      </c>
      <c r="M341" s="21" t="s">
        <v>1676</v>
      </c>
      <c r="N341" s="21" t="s">
        <v>161</v>
      </c>
      <c r="O341" s="21" t="s">
        <v>1677</v>
      </c>
      <c r="P341" s="21" t="s">
        <v>62</v>
      </c>
      <c r="Q341" s="21" t="s">
        <v>63</v>
      </c>
      <c r="R341" s="21" t="s">
        <v>1678</v>
      </c>
      <c r="S341" s="21" t="n">
        <v>24402137</v>
      </c>
      <c r="T341" s="21" t="n">
        <v>0.01</v>
      </c>
      <c r="U341" s="27" t="n">
        <v>0.009</v>
      </c>
      <c r="V341" s="20" t="n">
        <v>50</v>
      </c>
      <c r="W341" s="14" t="s">
        <v>156</v>
      </c>
      <c r="X341" s="21" t="s">
        <v>1679</v>
      </c>
    </row>
    <row r="342" s="28" customFormat="true" ht="34" hidden="false" customHeight="true" outlineLevel="0" collapsed="false">
      <c r="A342" s="21" t="n">
        <v>1</v>
      </c>
      <c r="B342" s="21" t="n">
        <v>417</v>
      </c>
      <c r="C342" s="21" t="s">
        <v>25</v>
      </c>
      <c r="D342" s="14" t="s">
        <v>1680</v>
      </c>
      <c r="E342" s="23" t="s">
        <v>1106</v>
      </c>
      <c r="F342" s="14" t="s">
        <v>1107</v>
      </c>
      <c r="G342" s="14" t="s">
        <v>1108</v>
      </c>
      <c r="H342" s="14" t="s">
        <v>1109</v>
      </c>
      <c r="I342" s="14" t="s">
        <v>1110</v>
      </c>
      <c r="J342" s="26" t="n">
        <v>972</v>
      </c>
      <c r="K342" s="26" t="n">
        <v>972</v>
      </c>
      <c r="L342" s="21" t="s">
        <v>1675</v>
      </c>
      <c r="M342" s="21" t="s">
        <v>1676</v>
      </c>
      <c r="N342" s="21" t="s">
        <v>161</v>
      </c>
      <c r="O342" s="21" t="s">
        <v>1681</v>
      </c>
      <c r="P342" s="21" t="s">
        <v>62</v>
      </c>
      <c r="Q342" s="21" t="s">
        <v>63</v>
      </c>
      <c r="R342" s="21" t="s">
        <v>1682</v>
      </c>
      <c r="S342" s="21" t="n">
        <v>24402048</v>
      </c>
      <c r="T342" s="21" t="n">
        <v>0.012</v>
      </c>
      <c r="U342" s="27" t="n">
        <v>0.009</v>
      </c>
      <c r="V342" s="20" t="n">
        <v>50</v>
      </c>
      <c r="W342" s="20"/>
      <c r="X342" s="21"/>
    </row>
    <row r="343" s="28" customFormat="true" ht="34" hidden="false" customHeight="true" outlineLevel="0" collapsed="false">
      <c r="A343" s="21" t="n">
        <v>1</v>
      </c>
      <c r="B343" s="21" t="n">
        <v>418</v>
      </c>
      <c r="C343" s="21" t="s">
        <v>25</v>
      </c>
      <c r="D343" s="14" t="s">
        <v>1683</v>
      </c>
      <c r="E343" s="23" t="s">
        <v>481</v>
      </c>
      <c r="F343" s="14" t="s">
        <v>482</v>
      </c>
      <c r="G343" s="14" t="s">
        <v>483</v>
      </c>
      <c r="H343" s="14" t="s">
        <v>484</v>
      </c>
      <c r="I343" s="29" t="s">
        <v>485</v>
      </c>
      <c r="J343" s="26" t="n">
        <v>9439.2</v>
      </c>
      <c r="K343" s="26" t="n">
        <v>9439.2</v>
      </c>
      <c r="L343" s="21" t="s">
        <v>1675</v>
      </c>
      <c r="M343" s="21" t="s">
        <v>1676</v>
      </c>
      <c r="N343" s="21" t="s">
        <v>161</v>
      </c>
      <c r="O343" s="21" t="s">
        <v>1684</v>
      </c>
      <c r="P343" s="21" t="s">
        <v>62</v>
      </c>
      <c r="Q343" s="21" t="s">
        <v>63</v>
      </c>
      <c r="R343" s="21" t="s">
        <v>1685</v>
      </c>
      <c r="S343" s="21" t="n">
        <v>46021111</v>
      </c>
      <c r="T343" s="21" t="n">
        <v>0.01</v>
      </c>
      <c r="U343" s="27" t="n">
        <v>0.00874</v>
      </c>
      <c r="V343" s="20" t="n">
        <v>50</v>
      </c>
      <c r="W343" s="20" t="s">
        <v>107</v>
      </c>
      <c r="X343" s="21" t="s">
        <v>1322</v>
      </c>
    </row>
    <row r="344" s="28" customFormat="true" ht="34" hidden="false" customHeight="true" outlineLevel="0" collapsed="false">
      <c r="A344" s="21" t="n">
        <v>1</v>
      </c>
      <c r="B344" s="21" t="n">
        <v>419</v>
      </c>
      <c r="C344" s="21" t="s">
        <v>25</v>
      </c>
      <c r="D344" s="14" t="n">
        <v>8962974022</v>
      </c>
      <c r="E344" s="23" t="s">
        <v>1106</v>
      </c>
      <c r="F344" s="14" t="s">
        <v>1107</v>
      </c>
      <c r="G344" s="14" t="s">
        <v>1108</v>
      </c>
      <c r="H344" s="14" t="s">
        <v>1109</v>
      </c>
      <c r="I344" s="14" t="s">
        <v>1110</v>
      </c>
      <c r="J344" s="26" t="n">
        <v>1296</v>
      </c>
      <c r="K344" s="26" t="n">
        <v>1296</v>
      </c>
      <c r="L344" s="21" t="s">
        <v>1675</v>
      </c>
      <c r="M344" s="21" t="s">
        <v>1676</v>
      </c>
      <c r="N344" s="21" t="s">
        <v>161</v>
      </c>
      <c r="O344" s="21" t="s">
        <v>1686</v>
      </c>
      <c r="P344" s="21" t="s">
        <v>62</v>
      </c>
      <c r="Q344" s="21" t="s">
        <v>63</v>
      </c>
      <c r="R344" s="21" t="s">
        <v>1687</v>
      </c>
      <c r="S344" s="21" t="n">
        <v>24402051</v>
      </c>
      <c r="T344" s="21" t="n">
        <v>0.01</v>
      </c>
      <c r="U344" s="27" t="n">
        <v>0.009</v>
      </c>
      <c r="V344" s="20" t="n">
        <v>50</v>
      </c>
      <c r="W344" s="14" t="s">
        <v>156</v>
      </c>
      <c r="X344" s="21" t="s">
        <v>1679</v>
      </c>
    </row>
    <row r="345" s="28" customFormat="true" ht="34" hidden="false" customHeight="true" outlineLevel="0" collapsed="false">
      <c r="A345" s="21" t="n">
        <v>1</v>
      </c>
      <c r="B345" s="21" t="n">
        <v>420</v>
      </c>
      <c r="C345" s="21" t="s">
        <v>25</v>
      </c>
      <c r="D345" s="14" t="s">
        <v>1688</v>
      </c>
      <c r="E345" s="23" t="s">
        <v>899</v>
      </c>
      <c r="F345" s="14" t="s">
        <v>900</v>
      </c>
      <c r="G345" s="14" t="s">
        <v>901</v>
      </c>
      <c r="H345" s="14" t="s">
        <v>902</v>
      </c>
      <c r="I345" s="14" t="s">
        <v>903</v>
      </c>
      <c r="J345" s="26" t="n">
        <v>3600</v>
      </c>
      <c r="K345" s="26" t="n">
        <v>3600</v>
      </c>
      <c r="L345" s="21" t="s">
        <v>1675</v>
      </c>
      <c r="M345" s="21" t="s">
        <v>1676</v>
      </c>
      <c r="N345" s="21" t="s">
        <v>189</v>
      </c>
      <c r="O345" s="21" t="s">
        <v>1584</v>
      </c>
      <c r="P345" s="21" t="s">
        <v>62</v>
      </c>
      <c r="Q345" s="21" t="s">
        <v>1689</v>
      </c>
      <c r="R345" s="21" t="s">
        <v>1690</v>
      </c>
      <c r="S345" s="21" t="n">
        <v>46860060</v>
      </c>
      <c r="T345" s="21" t="n">
        <v>0.2</v>
      </c>
      <c r="U345" s="27" t="n">
        <v>0.2</v>
      </c>
      <c r="V345" s="20" t="n">
        <v>30</v>
      </c>
      <c r="W345" s="20" t="s">
        <v>1071</v>
      </c>
      <c r="X345" s="21" t="s">
        <v>1691</v>
      </c>
    </row>
    <row r="346" s="28" customFormat="true" ht="34" hidden="false" customHeight="true" outlineLevel="0" collapsed="false">
      <c r="A346" s="21" t="n">
        <v>1</v>
      </c>
      <c r="B346" s="21" t="n">
        <v>421</v>
      </c>
      <c r="C346" s="21" t="s">
        <v>25</v>
      </c>
      <c r="D346" s="14" t="s">
        <v>1692</v>
      </c>
      <c r="E346" s="23" t="s">
        <v>899</v>
      </c>
      <c r="F346" s="14" t="s">
        <v>900</v>
      </c>
      <c r="G346" s="14" t="s">
        <v>901</v>
      </c>
      <c r="H346" s="14" t="s">
        <v>902</v>
      </c>
      <c r="I346" s="14" t="s">
        <v>903</v>
      </c>
      <c r="J346" s="26" t="n">
        <v>133.776</v>
      </c>
      <c r="K346" s="26" t="n">
        <v>133.776</v>
      </c>
      <c r="L346" s="21" t="s">
        <v>1675</v>
      </c>
      <c r="M346" s="21" t="s">
        <v>1676</v>
      </c>
      <c r="N346" s="21" t="s">
        <v>189</v>
      </c>
      <c r="O346" s="21" t="s">
        <v>1693</v>
      </c>
      <c r="P346" s="21" t="s">
        <v>62</v>
      </c>
      <c r="Q346" s="21" t="s">
        <v>1689</v>
      </c>
      <c r="R346" s="21" t="s">
        <v>1694</v>
      </c>
      <c r="S346" s="21" t="n">
        <v>46860021</v>
      </c>
      <c r="T346" s="21" t="n">
        <v>0.08</v>
      </c>
      <c r="U346" s="27" t="n">
        <v>0.07432</v>
      </c>
      <c r="V346" s="20" t="n">
        <v>30</v>
      </c>
      <c r="W346" s="20" t="s">
        <v>1071</v>
      </c>
      <c r="X346" s="21" t="s">
        <v>1691</v>
      </c>
    </row>
    <row r="347" s="28" customFormat="true" ht="34" hidden="false" customHeight="true" outlineLevel="0" collapsed="false">
      <c r="A347" s="21" t="n">
        <v>1</v>
      </c>
      <c r="B347" s="21" t="n">
        <v>422</v>
      </c>
      <c r="C347" s="21" t="s">
        <v>25</v>
      </c>
      <c r="D347" s="14" t="s">
        <v>1695</v>
      </c>
      <c r="E347" s="23" t="s">
        <v>899</v>
      </c>
      <c r="F347" s="14" t="s">
        <v>900</v>
      </c>
      <c r="G347" s="14" t="s">
        <v>901</v>
      </c>
      <c r="H347" s="14" t="s">
        <v>902</v>
      </c>
      <c r="I347" s="14" t="s">
        <v>903</v>
      </c>
      <c r="J347" s="26" t="n">
        <v>1446.228</v>
      </c>
      <c r="K347" s="26" t="n">
        <v>1446.228</v>
      </c>
      <c r="L347" s="21" t="s">
        <v>1675</v>
      </c>
      <c r="M347" s="21" t="s">
        <v>1676</v>
      </c>
      <c r="N347" s="21" t="s">
        <v>189</v>
      </c>
      <c r="O347" s="21" t="s">
        <v>1696</v>
      </c>
      <c r="P347" s="21" t="s">
        <v>62</v>
      </c>
      <c r="Q347" s="21" t="s">
        <v>1689</v>
      </c>
      <c r="R347" s="21" t="s">
        <v>1697</v>
      </c>
      <c r="S347" s="21" t="n">
        <v>46860033</v>
      </c>
      <c r="T347" s="21" t="n">
        <v>0.15</v>
      </c>
      <c r="U347" s="27" t="n">
        <v>0.13391</v>
      </c>
      <c r="V347" s="20" t="n">
        <v>30</v>
      </c>
      <c r="W347" s="20" t="s">
        <v>1071</v>
      </c>
      <c r="X347" s="21" t="s">
        <v>1691</v>
      </c>
    </row>
    <row r="348" s="28" customFormat="true" ht="34" hidden="false" customHeight="true" outlineLevel="0" collapsed="false">
      <c r="A348" s="21" t="n">
        <v>1</v>
      </c>
      <c r="B348" s="21" t="n">
        <v>423</v>
      </c>
      <c r="C348" s="21" t="s">
        <v>25</v>
      </c>
      <c r="D348" s="14" t="s">
        <v>1698</v>
      </c>
      <c r="E348" s="23" t="s">
        <v>110</v>
      </c>
      <c r="F348" s="14" t="s">
        <v>111</v>
      </c>
      <c r="G348" s="14" t="s">
        <v>112</v>
      </c>
      <c r="H348" s="14" t="s">
        <v>113</v>
      </c>
      <c r="I348" s="29" t="s">
        <v>114</v>
      </c>
      <c r="J348" s="26" t="n">
        <v>302400</v>
      </c>
      <c r="K348" s="26" t="n">
        <v>302400</v>
      </c>
      <c r="L348" s="21" t="s">
        <v>1699</v>
      </c>
      <c r="M348" s="21" t="s">
        <v>1700</v>
      </c>
      <c r="N348" s="21" t="s">
        <v>884</v>
      </c>
      <c r="O348" s="21" t="s">
        <v>1701</v>
      </c>
      <c r="P348" s="21" t="s">
        <v>618</v>
      </c>
      <c r="Q348" s="21" t="s">
        <v>884</v>
      </c>
      <c r="R348" s="21" t="s">
        <v>1702</v>
      </c>
      <c r="S348" s="21" t="n">
        <v>44450017</v>
      </c>
      <c r="T348" s="21" t="n">
        <v>318</v>
      </c>
      <c r="U348" s="27" t="n">
        <v>140</v>
      </c>
      <c r="V348" s="20" t="n">
        <v>1</v>
      </c>
      <c r="W348" s="20"/>
      <c r="X348" s="21"/>
    </row>
    <row r="349" s="28" customFormat="true" ht="34" hidden="false" customHeight="true" outlineLevel="0" collapsed="false">
      <c r="A349" s="21" t="n">
        <v>1</v>
      </c>
      <c r="B349" s="21" t="n">
        <v>424</v>
      </c>
      <c r="C349" s="21" t="s">
        <v>25</v>
      </c>
      <c r="D349" s="14" t="n">
        <v>8962979441</v>
      </c>
      <c r="E349" s="23" t="s">
        <v>1703</v>
      </c>
      <c r="F349" s="14" t="s">
        <v>1704</v>
      </c>
      <c r="G349" s="14" t="s">
        <v>1705</v>
      </c>
      <c r="H349" s="14" t="s">
        <v>1706</v>
      </c>
      <c r="I349" s="14" t="s">
        <v>1707</v>
      </c>
      <c r="J349" s="26" t="n">
        <v>432000</v>
      </c>
      <c r="K349" s="26" t="n">
        <v>432000</v>
      </c>
      <c r="L349" s="21" t="s">
        <v>1708</v>
      </c>
      <c r="M349" s="21" t="s">
        <v>1709</v>
      </c>
      <c r="N349" s="21" t="s">
        <v>79</v>
      </c>
      <c r="O349" s="21" t="s">
        <v>1710</v>
      </c>
      <c r="P349" s="21" t="s">
        <v>62</v>
      </c>
      <c r="Q349" s="21" t="s">
        <v>81</v>
      </c>
      <c r="R349" s="21" t="s">
        <v>1711</v>
      </c>
      <c r="S349" s="21" t="n">
        <v>36374054</v>
      </c>
      <c r="T349" s="21" t="n">
        <v>0.8</v>
      </c>
      <c r="U349" s="27" t="n">
        <v>0.8</v>
      </c>
      <c r="V349" s="20" t="n">
        <v>28</v>
      </c>
      <c r="W349" s="20"/>
      <c r="X349" s="21"/>
    </row>
    <row r="350" s="28" customFormat="true" ht="34" hidden="false" customHeight="true" outlineLevel="0" collapsed="false">
      <c r="A350" s="21" t="n">
        <v>1</v>
      </c>
      <c r="B350" s="21" t="n">
        <v>425</v>
      </c>
      <c r="C350" s="21" t="s">
        <v>25</v>
      </c>
      <c r="D350" s="14" t="n">
        <v>8962980514</v>
      </c>
      <c r="E350" s="23" t="s">
        <v>1703</v>
      </c>
      <c r="F350" s="14" t="s">
        <v>1704</v>
      </c>
      <c r="G350" s="14" t="s">
        <v>1705</v>
      </c>
      <c r="H350" s="14" t="s">
        <v>1706</v>
      </c>
      <c r="I350" s="14" t="s">
        <v>1707</v>
      </c>
      <c r="J350" s="26" t="n">
        <v>288000</v>
      </c>
      <c r="K350" s="26" t="n">
        <v>288000</v>
      </c>
      <c r="L350" s="21" t="s">
        <v>1708</v>
      </c>
      <c r="M350" s="21" t="s">
        <v>1709</v>
      </c>
      <c r="N350" s="21" t="s">
        <v>79</v>
      </c>
      <c r="O350" s="21" t="s">
        <v>1712</v>
      </c>
      <c r="P350" s="21" t="s">
        <v>62</v>
      </c>
      <c r="Q350" s="21" t="s">
        <v>81</v>
      </c>
      <c r="R350" s="21" t="s">
        <v>1713</v>
      </c>
      <c r="S350" s="21" t="n">
        <v>36374080</v>
      </c>
      <c r="T350" s="21" t="n">
        <v>1.6</v>
      </c>
      <c r="U350" s="27" t="n">
        <v>1.6</v>
      </c>
      <c r="V350" s="20" t="n">
        <v>28</v>
      </c>
      <c r="W350" s="20"/>
      <c r="X350" s="21"/>
    </row>
    <row r="351" s="28" customFormat="true" ht="34" hidden="false" customHeight="true" outlineLevel="0" collapsed="false">
      <c r="A351" s="21" t="n">
        <v>1</v>
      </c>
      <c r="B351" s="21" t="n">
        <v>426</v>
      </c>
      <c r="C351" s="21" t="s">
        <v>25</v>
      </c>
      <c r="D351" s="14" t="s">
        <v>1714</v>
      </c>
      <c r="E351" s="23" t="s">
        <v>341</v>
      </c>
      <c r="F351" s="14" t="s">
        <v>342</v>
      </c>
      <c r="G351" s="14" t="s">
        <v>343</v>
      </c>
      <c r="H351" s="14" t="s">
        <v>344</v>
      </c>
      <c r="I351" s="29" t="s">
        <v>345</v>
      </c>
      <c r="J351" s="26" t="n">
        <v>777600</v>
      </c>
      <c r="K351" s="26" t="n">
        <v>777600</v>
      </c>
      <c r="L351" s="21" t="s">
        <v>1708</v>
      </c>
      <c r="M351" s="21" t="s">
        <v>1709</v>
      </c>
      <c r="N351" s="21" t="s">
        <v>102</v>
      </c>
      <c r="O351" s="21" t="s">
        <v>1715</v>
      </c>
      <c r="P351" s="21" t="s">
        <v>419</v>
      </c>
      <c r="Q351" s="21" t="s">
        <v>105</v>
      </c>
      <c r="R351" s="21" t="s">
        <v>1716</v>
      </c>
      <c r="S351" s="21" t="n">
        <v>42692032</v>
      </c>
      <c r="T351" s="21" t="n">
        <v>1.7</v>
      </c>
      <c r="U351" s="27" t="n">
        <v>1.08</v>
      </c>
      <c r="V351" s="20" t="n">
        <v>5</v>
      </c>
      <c r="W351" s="20"/>
      <c r="X351" s="21"/>
    </row>
    <row r="352" s="28" customFormat="true" ht="34" hidden="false" customHeight="true" outlineLevel="0" collapsed="false">
      <c r="A352" s="21" t="n">
        <v>1</v>
      </c>
      <c r="B352" s="21" t="n">
        <v>427</v>
      </c>
      <c r="C352" s="21" t="s">
        <v>25</v>
      </c>
      <c r="D352" s="14" t="s">
        <v>1717</v>
      </c>
      <c r="E352" s="23" t="s">
        <v>1718</v>
      </c>
      <c r="F352" s="14" t="n">
        <v>10051170156</v>
      </c>
      <c r="G352" s="14" t="s">
        <v>1719</v>
      </c>
      <c r="H352" s="14" t="s">
        <v>1720</v>
      </c>
      <c r="I352" s="14" t="s">
        <v>1721</v>
      </c>
      <c r="J352" s="26" t="n">
        <v>2344203.18</v>
      </c>
      <c r="K352" s="26" t="n">
        <v>2344203.18</v>
      </c>
      <c r="L352" s="21" t="s">
        <v>1722</v>
      </c>
      <c r="M352" s="21" t="s">
        <v>1723</v>
      </c>
      <c r="N352" s="21" t="s">
        <v>50</v>
      </c>
      <c r="O352" s="21" t="s">
        <v>214</v>
      </c>
      <c r="P352" s="21" t="s">
        <v>419</v>
      </c>
      <c r="Q352" s="21" t="s">
        <v>50</v>
      </c>
      <c r="R352" s="21" t="s">
        <v>1724</v>
      </c>
      <c r="S352" s="21" t="s">
        <v>1725</v>
      </c>
      <c r="T352" s="21" t="n">
        <v>44</v>
      </c>
      <c r="U352" s="27" t="n">
        <v>43.41117</v>
      </c>
      <c r="V352" s="20" t="n">
        <v>6</v>
      </c>
      <c r="W352" s="20"/>
      <c r="X352" s="21"/>
    </row>
    <row r="353" s="28" customFormat="true" ht="34" hidden="false" customHeight="true" outlineLevel="0" collapsed="false">
      <c r="A353" s="21" t="n">
        <v>1</v>
      </c>
      <c r="B353" s="21" t="n">
        <v>428</v>
      </c>
      <c r="C353" s="21" t="s">
        <v>25</v>
      </c>
      <c r="D353" s="14" t="n">
        <v>8962984860</v>
      </c>
      <c r="E353" s="23" t="s">
        <v>1718</v>
      </c>
      <c r="F353" s="14" t="n">
        <v>10051170156</v>
      </c>
      <c r="G353" s="14" t="s">
        <v>1719</v>
      </c>
      <c r="H353" s="14" t="s">
        <v>1720</v>
      </c>
      <c r="I353" s="14" t="s">
        <v>1721</v>
      </c>
      <c r="J353" s="26" t="n">
        <v>6251232.96</v>
      </c>
      <c r="K353" s="26" t="n">
        <v>6251232.96</v>
      </c>
      <c r="L353" s="21" t="s">
        <v>1722</v>
      </c>
      <c r="M353" s="21" t="s">
        <v>1723</v>
      </c>
      <c r="N353" s="21" t="s">
        <v>50</v>
      </c>
      <c r="O353" s="21" t="s">
        <v>1726</v>
      </c>
      <c r="P353" s="21" t="s">
        <v>419</v>
      </c>
      <c r="Q353" s="21" t="s">
        <v>50</v>
      </c>
      <c r="R353" s="21" t="s">
        <v>1727</v>
      </c>
      <c r="S353" s="21" t="n">
        <v>45182060</v>
      </c>
      <c r="T353" s="21" t="n">
        <v>22</v>
      </c>
      <c r="U353" s="27" t="n">
        <v>21.70567</v>
      </c>
      <c r="V353" s="20" t="n">
        <v>6</v>
      </c>
      <c r="W353" s="20"/>
      <c r="X353" s="21"/>
    </row>
    <row r="354" s="28" customFormat="true" ht="34" hidden="false" customHeight="true" outlineLevel="0" collapsed="false">
      <c r="A354" s="21" t="n">
        <v>1</v>
      </c>
      <c r="B354" s="21" t="n">
        <v>429</v>
      </c>
      <c r="C354" s="21" t="s">
        <v>25</v>
      </c>
      <c r="D354" s="14" t="s">
        <v>1728</v>
      </c>
      <c r="E354" s="23" t="s">
        <v>1718</v>
      </c>
      <c r="F354" s="14" t="n">
        <v>10051170156</v>
      </c>
      <c r="G354" s="14" t="s">
        <v>1719</v>
      </c>
      <c r="H354" s="14" t="s">
        <v>1720</v>
      </c>
      <c r="I354" s="14" t="s">
        <v>1721</v>
      </c>
      <c r="J354" s="26" t="n">
        <v>1172106.72</v>
      </c>
      <c r="K354" s="26" t="n">
        <v>1172106.72</v>
      </c>
      <c r="L354" s="21" t="s">
        <v>1722</v>
      </c>
      <c r="M354" s="21" t="s">
        <v>1723</v>
      </c>
      <c r="N354" s="21" t="s">
        <v>50</v>
      </c>
      <c r="O354" s="21" t="s">
        <v>1729</v>
      </c>
      <c r="P354" s="21" t="s">
        <v>419</v>
      </c>
      <c r="Q354" s="21" t="s">
        <v>50</v>
      </c>
      <c r="R354" s="21" t="s">
        <v>1730</v>
      </c>
      <c r="S354" s="21" t="n">
        <v>45182021</v>
      </c>
      <c r="T354" s="21" t="n">
        <v>11</v>
      </c>
      <c r="U354" s="27" t="n">
        <v>10.85284</v>
      </c>
      <c r="V354" s="20" t="n">
        <v>6</v>
      </c>
      <c r="W354" s="20"/>
      <c r="X354" s="21"/>
    </row>
    <row r="355" s="28" customFormat="true" ht="34" hidden="false" customHeight="true" outlineLevel="0" collapsed="false">
      <c r="A355" s="21" t="n">
        <v>1</v>
      </c>
      <c r="B355" s="21" t="n">
        <v>430</v>
      </c>
      <c r="C355" s="21" t="s">
        <v>25</v>
      </c>
      <c r="D355" s="14" t="s">
        <v>1731</v>
      </c>
      <c r="E355" s="23" t="s">
        <v>638</v>
      </c>
      <c r="F355" s="14" t="s">
        <v>639</v>
      </c>
      <c r="G355" s="14" t="s">
        <v>640</v>
      </c>
      <c r="H355" s="14" t="s">
        <v>641</v>
      </c>
      <c r="I355" s="14" t="s">
        <v>642</v>
      </c>
      <c r="J355" s="26" t="n">
        <v>12240</v>
      </c>
      <c r="K355" s="26" t="n">
        <v>12240</v>
      </c>
      <c r="L355" s="21" t="s">
        <v>1732</v>
      </c>
      <c r="M355" s="21" t="s">
        <v>1733</v>
      </c>
      <c r="N355" s="21" t="s">
        <v>161</v>
      </c>
      <c r="O355" s="21" t="s">
        <v>500</v>
      </c>
      <c r="P355" s="21" t="s">
        <v>62</v>
      </c>
      <c r="Q355" s="21" t="s">
        <v>63</v>
      </c>
      <c r="R355" s="21" t="s">
        <v>1734</v>
      </c>
      <c r="S355" s="21" t="n">
        <v>22211039</v>
      </c>
      <c r="T355" s="21" t="n">
        <v>0.114</v>
      </c>
      <c r="U355" s="27" t="n">
        <v>0.068</v>
      </c>
      <c r="V355" s="20" t="n">
        <v>10</v>
      </c>
      <c r="W355" s="20" t="s">
        <v>107</v>
      </c>
      <c r="X355" s="21" t="s">
        <v>1012</v>
      </c>
    </row>
    <row r="356" s="28" customFormat="true" ht="34" hidden="false" customHeight="true" outlineLevel="0" collapsed="false">
      <c r="A356" s="21" t="n">
        <v>1</v>
      </c>
      <c r="B356" s="21" t="n">
        <v>431</v>
      </c>
      <c r="C356" s="21" t="s">
        <v>25</v>
      </c>
      <c r="D356" s="14" t="s">
        <v>1735</v>
      </c>
      <c r="E356" s="23" t="s">
        <v>375</v>
      </c>
      <c r="F356" s="14" t="s">
        <v>376</v>
      </c>
      <c r="G356" s="14" t="s">
        <v>377</v>
      </c>
      <c r="H356" s="14" t="s">
        <v>378</v>
      </c>
      <c r="I356" s="14" t="s">
        <v>379</v>
      </c>
      <c r="J356" s="26" t="n">
        <v>15120</v>
      </c>
      <c r="K356" s="26" t="n">
        <v>15120</v>
      </c>
      <c r="L356" s="21" t="s">
        <v>1736</v>
      </c>
      <c r="M356" s="21" t="s">
        <v>1737</v>
      </c>
      <c r="N356" s="21" t="s">
        <v>79</v>
      </c>
      <c r="O356" s="21" t="s">
        <v>500</v>
      </c>
      <c r="P356" s="21" t="s">
        <v>62</v>
      </c>
      <c r="Q356" s="21" t="s">
        <v>81</v>
      </c>
      <c r="R356" s="21" t="s">
        <v>1738</v>
      </c>
      <c r="S356" s="21" t="n">
        <v>22240016</v>
      </c>
      <c r="T356" s="21" t="n">
        <v>0.28</v>
      </c>
      <c r="U356" s="27" t="n">
        <v>0.28</v>
      </c>
      <c r="V356" s="20" t="n">
        <v>8</v>
      </c>
      <c r="W356" s="20"/>
      <c r="X356" s="21"/>
    </row>
    <row r="357" s="28" customFormat="true" ht="34" hidden="false" customHeight="true" outlineLevel="0" collapsed="false">
      <c r="A357" s="21" t="n">
        <v>1</v>
      </c>
      <c r="B357" s="21" t="n">
        <v>432</v>
      </c>
      <c r="C357" s="21" t="s">
        <v>25</v>
      </c>
      <c r="D357" s="14" t="s">
        <v>1739</v>
      </c>
      <c r="E357" s="23" t="s">
        <v>322</v>
      </c>
      <c r="F357" s="14" t="s">
        <v>323</v>
      </c>
      <c r="G357" s="14" t="s">
        <v>324</v>
      </c>
      <c r="H357" s="14" t="s">
        <v>325</v>
      </c>
      <c r="I357" s="29" t="s">
        <v>326</v>
      </c>
      <c r="J357" s="26" t="n">
        <v>1224000</v>
      </c>
      <c r="K357" s="26" t="n">
        <v>1224000</v>
      </c>
      <c r="L357" s="21" t="s">
        <v>1740</v>
      </c>
      <c r="M357" s="21" t="s">
        <v>1741</v>
      </c>
      <c r="N357" s="21" t="s">
        <v>102</v>
      </c>
      <c r="O357" s="21" t="s">
        <v>506</v>
      </c>
      <c r="P357" s="21" t="s">
        <v>419</v>
      </c>
      <c r="Q357" s="21" t="s">
        <v>105</v>
      </c>
      <c r="R357" s="21" t="s">
        <v>1742</v>
      </c>
      <c r="S357" s="21" t="n">
        <v>37046012</v>
      </c>
      <c r="T357" s="21" t="n">
        <v>33</v>
      </c>
      <c r="U357" s="27" t="n">
        <v>6.8</v>
      </c>
      <c r="V357" s="20" t="n">
        <v>10</v>
      </c>
      <c r="W357" s="20" t="s">
        <v>107</v>
      </c>
      <c r="X357" s="21" t="s">
        <v>868</v>
      </c>
    </row>
    <row r="358" s="28" customFormat="true" ht="34" hidden="false" customHeight="true" outlineLevel="0" collapsed="false">
      <c r="A358" s="21" t="n">
        <v>1</v>
      </c>
      <c r="B358" s="21" t="n">
        <v>433</v>
      </c>
      <c r="C358" s="21" t="s">
        <v>25</v>
      </c>
      <c r="D358" s="14" t="s">
        <v>1743</v>
      </c>
      <c r="E358" s="23" t="s">
        <v>1744</v>
      </c>
      <c r="F358" s="14" t="s">
        <v>1745</v>
      </c>
      <c r="G358" s="14" t="s">
        <v>1746</v>
      </c>
      <c r="H358" s="14" t="s">
        <v>1747</v>
      </c>
      <c r="I358" s="29" t="s">
        <v>1748</v>
      </c>
      <c r="J358" s="26" t="n">
        <v>1176120</v>
      </c>
      <c r="K358" s="26" t="n">
        <v>1176120</v>
      </c>
      <c r="L358" s="21" t="s">
        <v>1749</v>
      </c>
      <c r="M358" s="21" t="s">
        <v>1750</v>
      </c>
      <c r="N358" s="21" t="s">
        <v>102</v>
      </c>
      <c r="O358" s="21" t="s">
        <v>540</v>
      </c>
      <c r="P358" s="21" t="s">
        <v>999</v>
      </c>
      <c r="Q358" s="21" t="s">
        <v>105</v>
      </c>
      <c r="R358" s="21" t="s">
        <v>1751</v>
      </c>
      <c r="S358" s="21" t="n">
        <v>33121118</v>
      </c>
      <c r="T358" s="21" t="n">
        <v>3.64</v>
      </c>
      <c r="U358" s="27" t="n">
        <v>3.63</v>
      </c>
      <c r="V358" s="20" t="n">
        <v>100</v>
      </c>
      <c r="W358" s="14" t="s">
        <v>156</v>
      </c>
      <c r="X358" s="21" t="s">
        <v>1752</v>
      </c>
    </row>
    <row r="359" s="28" customFormat="true" ht="34" hidden="false" customHeight="true" outlineLevel="0" collapsed="false">
      <c r="A359" s="21" t="n">
        <v>1</v>
      </c>
      <c r="B359" s="21" t="n">
        <v>434</v>
      </c>
      <c r="C359" s="21" t="s">
        <v>25</v>
      </c>
      <c r="D359" s="14" t="s">
        <v>1753</v>
      </c>
      <c r="E359" s="23" t="s">
        <v>341</v>
      </c>
      <c r="F359" s="14" t="s">
        <v>342</v>
      </c>
      <c r="G359" s="14" t="s">
        <v>343</v>
      </c>
      <c r="H359" s="14" t="s">
        <v>344</v>
      </c>
      <c r="I359" s="29" t="s">
        <v>345</v>
      </c>
      <c r="J359" s="26" t="n">
        <v>21600</v>
      </c>
      <c r="K359" s="26" t="n">
        <v>21600</v>
      </c>
      <c r="L359" s="21" t="s">
        <v>1754</v>
      </c>
      <c r="M359" s="21" t="s">
        <v>1755</v>
      </c>
      <c r="N359" s="21" t="s">
        <v>161</v>
      </c>
      <c r="O359" s="21" t="s">
        <v>540</v>
      </c>
      <c r="P359" s="21" t="s">
        <v>62</v>
      </c>
      <c r="Q359" s="21" t="s">
        <v>63</v>
      </c>
      <c r="R359" s="21" t="s">
        <v>1756</v>
      </c>
      <c r="S359" s="21" t="n">
        <v>39492032</v>
      </c>
      <c r="T359" s="21" t="n">
        <v>0.094</v>
      </c>
      <c r="U359" s="27" t="n">
        <v>0.075</v>
      </c>
      <c r="V359" s="20" t="n">
        <v>12</v>
      </c>
      <c r="W359" s="20" t="s">
        <v>1187</v>
      </c>
      <c r="X359" s="21" t="s">
        <v>1757</v>
      </c>
    </row>
    <row r="360" s="28" customFormat="true" ht="34" hidden="false" customHeight="true" outlineLevel="0" collapsed="false">
      <c r="A360" s="21" t="n">
        <v>1</v>
      </c>
      <c r="B360" s="21" t="n">
        <v>435</v>
      </c>
      <c r="C360" s="21" t="s">
        <v>25</v>
      </c>
      <c r="D360" s="14" t="s">
        <v>1758</v>
      </c>
      <c r="E360" s="23" t="s">
        <v>1652</v>
      </c>
      <c r="F360" s="14" t="s">
        <v>1653</v>
      </c>
      <c r="G360" s="14" t="s">
        <v>1654</v>
      </c>
      <c r="H360" s="14" t="s">
        <v>1655</v>
      </c>
      <c r="I360" s="29" t="s">
        <v>1656</v>
      </c>
      <c r="J360" s="26" t="n">
        <v>322920</v>
      </c>
      <c r="K360" s="26" t="n">
        <v>322920</v>
      </c>
      <c r="L360" s="21" t="s">
        <v>1759</v>
      </c>
      <c r="M360" s="21" t="s">
        <v>1760</v>
      </c>
      <c r="N360" s="21" t="s">
        <v>102</v>
      </c>
      <c r="O360" s="21" t="s">
        <v>369</v>
      </c>
      <c r="P360" s="21" t="s">
        <v>419</v>
      </c>
      <c r="Q360" s="21" t="s">
        <v>105</v>
      </c>
      <c r="R360" s="21" t="s">
        <v>1761</v>
      </c>
      <c r="S360" s="21" t="n">
        <v>33958036</v>
      </c>
      <c r="T360" s="21" t="n">
        <v>3.5</v>
      </c>
      <c r="U360" s="27" t="n">
        <v>2.99</v>
      </c>
      <c r="V360" s="20" t="n">
        <v>10</v>
      </c>
      <c r="W360" s="20"/>
      <c r="X360" s="21"/>
    </row>
    <row r="361" s="28" customFormat="true" ht="34" hidden="false" customHeight="true" outlineLevel="0" collapsed="false">
      <c r="A361" s="21" t="n">
        <v>1</v>
      </c>
      <c r="B361" s="21" t="n">
        <v>436</v>
      </c>
      <c r="C361" s="21" t="s">
        <v>25</v>
      </c>
      <c r="D361" s="14" t="s">
        <v>1762</v>
      </c>
      <c r="E361" s="23" t="s">
        <v>341</v>
      </c>
      <c r="F361" s="14" t="s">
        <v>342</v>
      </c>
      <c r="G361" s="14" t="s">
        <v>343</v>
      </c>
      <c r="H361" s="14" t="s">
        <v>344</v>
      </c>
      <c r="I361" s="29" t="s">
        <v>345</v>
      </c>
      <c r="J361" s="26" t="n">
        <v>400518</v>
      </c>
      <c r="K361" s="26" t="n">
        <v>400518</v>
      </c>
      <c r="L361" s="21" t="s">
        <v>1763</v>
      </c>
      <c r="M361" s="21" t="s">
        <v>1764</v>
      </c>
      <c r="N361" s="21" t="s">
        <v>161</v>
      </c>
      <c r="O361" s="21" t="s">
        <v>1765</v>
      </c>
      <c r="P361" s="21" t="s">
        <v>62</v>
      </c>
      <c r="Q361" s="21" t="s">
        <v>63</v>
      </c>
      <c r="R361" s="21" t="s">
        <v>1766</v>
      </c>
      <c r="S361" s="21" t="n">
        <v>36980047</v>
      </c>
      <c r="T361" s="21" t="n">
        <v>0.1</v>
      </c>
      <c r="U361" s="27" t="n">
        <v>0.07417</v>
      </c>
      <c r="V361" s="20" t="n">
        <v>12</v>
      </c>
      <c r="W361" s="20" t="s">
        <v>244</v>
      </c>
      <c r="X361" s="21" t="s">
        <v>429</v>
      </c>
    </row>
    <row r="362" s="28" customFormat="true" ht="34" hidden="false" customHeight="true" outlineLevel="0" collapsed="false">
      <c r="A362" s="21" t="n">
        <v>1</v>
      </c>
      <c r="B362" s="21" t="n">
        <v>437</v>
      </c>
      <c r="C362" s="21" t="s">
        <v>25</v>
      </c>
      <c r="D362" s="14" t="s">
        <v>1767</v>
      </c>
      <c r="E362" s="23" t="s">
        <v>1405</v>
      </c>
      <c r="F362" s="14" t="s">
        <v>1406</v>
      </c>
      <c r="G362" s="14" t="s">
        <v>1407</v>
      </c>
      <c r="H362" s="14" t="s">
        <v>1408</v>
      </c>
      <c r="I362" s="29" t="s">
        <v>1409</v>
      </c>
      <c r="J362" s="26" t="n">
        <v>16200</v>
      </c>
      <c r="K362" s="26" t="n">
        <v>16200</v>
      </c>
      <c r="L362" s="21" t="s">
        <v>1763</v>
      </c>
      <c r="M362" s="21" t="s">
        <v>1764</v>
      </c>
      <c r="N362" s="21" t="s">
        <v>66</v>
      </c>
      <c r="O362" s="21" t="s">
        <v>1768</v>
      </c>
      <c r="P362" s="21" t="s">
        <v>1769</v>
      </c>
      <c r="Q362" s="21" t="s">
        <v>68</v>
      </c>
      <c r="R362" s="21" t="s">
        <v>1770</v>
      </c>
      <c r="S362" s="21" t="n">
        <v>26089514</v>
      </c>
      <c r="T362" s="21" t="n">
        <v>8.8</v>
      </c>
      <c r="U362" s="27" t="n">
        <v>4.5</v>
      </c>
      <c r="V362" s="20" t="n">
        <v>1</v>
      </c>
      <c r="W362" s="20" t="s">
        <v>244</v>
      </c>
      <c r="X362" s="21" t="s">
        <v>1439</v>
      </c>
    </row>
    <row r="363" s="28" customFormat="true" ht="34" hidden="false" customHeight="true" outlineLevel="0" collapsed="false">
      <c r="A363" s="21" t="n">
        <v>1</v>
      </c>
      <c r="B363" s="21" t="n">
        <v>438</v>
      </c>
      <c r="C363" s="21" t="s">
        <v>25</v>
      </c>
      <c r="D363" s="14" t="n">
        <v>8962996249</v>
      </c>
      <c r="E363" s="23" t="s">
        <v>1405</v>
      </c>
      <c r="F363" s="14" t="s">
        <v>1406</v>
      </c>
      <c r="G363" s="14" t="s">
        <v>1407</v>
      </c>
      <c r="H363" s="14" t="s">
        <v>1408</v>
      </c>
      <c r="I363" s="29" t="s">
        <v>1409</v>
      </c>
      <c r="J363" s="26" t="n">
        <v>644.4</v>
      </c>
      <c r="K363" s="26" t="n">
        <v>644.4</v>
      </c>
      <c r="L363" s="21" t="s">
        <v>1763</v>
      </c>
      <c r="M363" s="21" t="s">
        <v>1764</v>
      </c>
      <c r="N363" s="21" t="s">
        <v>66</v>
      </c>
      <c r="O363" s="21" t="s">
        <v>1771</v>
      </c>
      <c r="P363" s="21" t="s">
        <v>1769</v>
      </c>
      <c r="Q363" s="21" t="s">
        <v>68</v>
      </c>
      <c r="R363" s="21" t="s">
        <v>1772</v>
      </c>
      <c r="S363" s="21" t="n">
        <v>26089464</v>
      </c>
      <c r="T363" s="21" t="n">
        <v>2.14</v>
      </c>
      <c r="U363" s="27" t="n">
        <v>1.79</v>
      </c>
      <c r="V363" s="20" t="n">
        <v>1</v>
      </c>
      <c r="W363" s="20"/>
      <c r="X363" s="21"/>
    </row>
    <row r="364" s="28" customFormat="true" ht="34" hidden="false" customHeight="true" outlineLevel="0" collapsed="false">
      <c r="A364" s="21" t="n">
        <v>1</v>
      </c>
      <c r="B364" s="21" t="n">
        <v>439</v>
      </c>
      <c r="C364" s="21" t="s">
        <v>25</v>
      </c>
      <c r="D364" s="14" t="s">
        <v>1773</v>
      </c>
      <c r="E364" s="23" t="s">
        <v>1405</v>
      </c>
      <c r="F364" s="14" t="s">
        <v>1406</v>
      </c>
      <c r="G364" s="14" t="s">
        <v>1407</v>
      </c>
      <c r="H364" s="14" t="s">
        <v>1408</v>
      </c>
      <c r="I364" s="29" t="s">
        <v>1409</v>
      </c>
      <c r="J364" s="26" t="n">
        <v>8820</v>
      </c>
      <c r="K364" s="26" t="n">
        <v>8820</v>
      </c>
      <c r="L364" s="21" t="s">
        <v>1763</v>
      </c>
      <c r="M364" s="21" t="s">
        <v>1764</v>
      </c>
      <c r="N364" s="21" t="s">
        <v>66</v>
      </c>
      <c r="O364" s="21" t="s">
        <v>1774</v>
      </c>
      <c r="P364" s="21" t="s">
        <v>62</v>
      </c>
      <c r="Q364" s="21" t="s">
        <v>68</v>
      </c>
      <c r="R364" s="21" t="s">
        <v>1775</v>
      </c>
      <c r="S364" s="21" t="n">
        <v>26089146</v>
      </c>
      <c r="T364" s="21" t="n">
        <v>4.28</v>
      </c>
      <c r="U364" s="27" t="n">
        <v>0.245</v>
      </c>
      <c r="V364" s="20" t="n">
        <v>12</v>
      </c>
      <c r="W364" s="20"/>
      <c r="X364" s="21"/>
    </row>
    <row r="365" s="28" customFormat="true" ht="34" hidden="false" customHeight="true" outlineLevel="0" collapsed="false">
      <c r="A365" s="21" t="n">
        <v>1</v>
      </c>
      <c r="B365" s="21" t="n">
        <v>440</v>
      </c>
      <c r="C365" s="21" t="s">
        <v>25</v>
      </c>
      <c r="D365" s="14" t="s">
        <v>1776</v>
      </c>
      <c r="E365" s="23" t="s">
        <v>1373</v>
      </c>
      <c r="F365" s="14" t="s">
        <v>1374</v>
      </c>
      <c r="G365" s="14" t="s">
        <v>1375</v>
      </c>
      <c r="H365" s="14" t="s">
        <v>1376</v>
      </c>
      <c r="I365" s="14" t="s">
        <v>1377</v>
      </c>
      <c r="J365" s="26" t="n">
        <v>3600</v>
      </c>
      <c r="K365" s="26" t="n">
        <v>3600</v>
      </c>
      <c r="L365" s="21" t="s">
        <v>1763</v>
      </c>
      <c r="M365" s="21" t="s">
        <v>1764</v>
      </c>
      <c r="N365" s="21" t="s">
        <v>66</v>
      </c>
      <c r="O365" s="21" t="s">
        <v>1765</v>
      </c>
      <c r="P365" s="21" t="s">
        <v>1769</v>
      </c>
      <c r="Q365" s="21" t="s">
        <v>68</v>
      </c>
      <c r="R365" s="21" t="s">
        <v>1777</v>
      </c>
      <c r="S365" s="21" t="n">
        <v>36816027</v>
      </c>
      <c r="T365" s="21" t="n">
        <v>0.1</v>
      </c>
      <c r="U365" s="27" t="n">
        <v>0.1</v>
      </c>
      <c r="V365" s="20" t="n">
        <v>12</v>
      </c>
      <c r="W365" s="20"/>
      <c r="X365" s="21"/>
    </row>
    <row r="366" s="28" customFormat="true" ht="34" hidden="false" customHeight="true" outlineLevel="0" collapsed="false">
      <c r="A366" s="21" t="n">
        <v>1</v>
      </c>
      <c r="B366" s="21" t="n">
        <v>441</v>
      </c>
      <c r="C366" s="21" t="s">
        <v>25</v>
      </c>
      <c r="D366" s="14" t="n">
        <v>8963000595</v>
      </c>
      <c r="E366" s="23" t="s">
        <v>679</v>
      </c>
      <c r="F366" s="14" t="s">
        <v>680</v>
      </c>
      <c r="G366" s="14" t="s">
        <v>681</v>
      </c>
      <c r="H366" s="14" t="s">
        <v>682</v>
      </c>
      <c r="I366" s="14" t="s">
        <v>683</v>
      </c>
      <c r="J366" s="26" t="n">
        <v>204840</v>
      </c>
      <c r="K366" s="26" t="n">
        <v>204840</v>
      </c>
      <c r="L366" s="21" t="s">
        <v>1778</v>
      </c>
      <c r="M366" s="21" t="s">
        <v>1779</v>
      </c>
      <c r="N366" s="21" t="s">
        <v>50</v>
      </c>
      <c r="O366" s="21" t="s">
        <v>1780</v>
      </c>
      <c r="P366" s="21" t="s">
        <v>676</v>
      </c>
      <c r="Q366" s="21" t="s">
        <v>50</v>
      </c>
      <c r="R366" s="21" t="s">
        <v>1781</v>
      </c>
      <c r="S366" s="21" t="n">
        <v>37353012</v>
      </c>
      <c r="T366" s="21" t="n">
        <v>4</v>
      </c>
      <c r="U366" s="27" t="n">
        <v>1.138</v>
      </c>
      <c r="V366" s="20" t="n">
        <v>1</v>
      </c>
      <c r="W366" s="20" t="s">
        <v>244</v>
      </c>
      <c r="X366" s="21" t="s">
        <v>688</v>
      </c>
    </row>
    <row r="367" s="28" customFormat="true" ht="34" hidden="false" customHeight="true" outlineLevel="0" collapsed="false">
      <c r="A367" s="21" t="n">
        <v>1</v>
      </c>
      <c r="B367" s="21" t="n">
        <v>442</v>
      </c>
      <c r="C367" s="21" t="s">
        <v>25</v>
      </c>
      <c r="D367" s="14" t="n">
        <v>8963001668</v>
      </c>
      <c r="E367" s="23" t="s">
        <v>679</v>
      </c>
      <c r="F367" s="14" t="s">
        <v>680</v>
      </c>
      <c r="G367" s="14" t="s">
        <v>681</v>
      </c>
      <c r="H367" s="14" t="s">
        <v>682</v>
      </c>
      <c r="I367" s="14" t="s">
        <v>683</v>
      </c>
      <c r="J367" s="26" t="n">
        <v>6289200</v>
      </c>
      <c r="K367" s="26" t="n">
        <v>6289200</v>
      </c>
      <c r="L367" s="21" t="s">
        <v>1778</v>
      </c>
      <c r="M367" s="21" t="s">
        <v>1779</v>
      </c>
      <c r="N367" s="21" t="s">
        <v>50</v>
      </c>
      <c r="O367" s="21" t="s">
        <v>1782</v>
      </c>
      <c r="P367" s="21" t="s">
        <v>419</v>
      </c>
      <c r="Q367" s="21" t="s">
        <v>50</v>
      </c>
      <c r="R367" s="21" t="s">
        <v>1783</v>
      </c>
      <c r="S367" s="21" t="n">
        <v>37353048</v>
      </c>
      <c r="T367" s="21" t="n">
        <v>3</v>
      </c>
      <c r="U367" s="27" t="n">
        <v>1.747</v>
      </c>
      <c r="V367" s="20" t="n">
        <v>10</v>
      </c>
      <c r="W367" s="20" t="s">
        <v>244</v>
      </c>
      <c r="X367" s="21" t="s">
        <v>688</v>
      </c>
    </row>
    <row r="368" s="28" customFormat="true" ht="34" hidden="false" customHeight="true" outlineLevel="0" collapsed="false">
      <c r="A368" s="21" t="n">
        <v>1</v>
      </c>
      <c r="B368" s="21" t="n">
        <v>443</v>
      </c>
      <c r="C368" s="21" t="s">
        <v>25</v>
      </c>
      <c r="D368" s="14" t="s">
        <v>1784</v>
      </c>
      <c r="E368" s="23" t="s">
        <v>1785</v>
      </c>
      <c r="F368" s="14" t="s">
        <v>1786</v>
      </c>
      <c r="G368" s="14" t="s">
        <v>1787</v>
      </c>
      <c r="H368" s="14" t="n">
        <v>69160011</v>
      </c>
      <c r="I368" s="29" t="s">
        <v>1788</v>
      </c>
      <c r="J368" s="26" t="n">
        <v>766800</v>
      </c>
      <c r="K368" s="26" t="n">
        <v>766800</v>
      </c>
      <c r="L368" s="21" t="s">
        <v>1789</v>
      </c>
      <c r="M368" s="21" t="s">
        <v>1790</v>
      </c>
      <c r="N368" s="21" t="s">
        <v>102</v>
      </c>
      <c r="O368" s="21" t="s">
        <v>540</v>
      </c>
      <c r="P368" s="21" t="s">
        <v>676</v>
      </c>
      <c r="Q368" s="21" t="s">
        <v>105</v>
      </c>
      <c r="R368" s="21" t="s">
        <v>1791</v>
      </c>
      <c r="S368" s="21" t="n">
        <v>23726033</v>
      </c>
      <c r="T368" s="21" t="n">
        <v>1</v>
      </c>
      <c r="U368" s="27" t="n">
        <v>0.71</v>
      </c>
      <c r="V368" s="20" t="n">
        <v>1</v>
      </c>
      <c r="W368" s="20" t="s">
        <v>244</v>
      </c>
      <c r="X368" s="21" t="s">
        <v>1792</v>
      </c>
    </row>
    <row r="369" s="28" customFormat="true" ht="34" hidden="false" customHeight="true" outlineLevel="0" collapsed="false">
      <c r="A369" s="21" t="n">
        <v>1</v>
      </c>
      <c r="B369" s="21" t="n">
        <v>444</v>
      </c>
      <c r="C369" s="21" t="s">
        <v>25</v>
      </c>
      <c r="D369" s="14" t="s">
        <v>1793</v>
      </c>
      <c r="E369" s="23" t="s">
        <v>1405</v>
      </c>
      <c r="F369" s="14" t="s">
        <v>1406</v>
      </c>
      <c r="G369" s="14" t="s">
        <v>1407</v>
      </c>
      <c r="H369" s="14" t="s">
        <v>1408</v>
      </c>
      <c r="I369" s="29" t="s">
        <v>1409</v>
      </c>
      <c r="J369" s="26" t="n">
        <v>43686</v>
      </c>
      <c r="K369" s="26" t="n">
        <v>43686</v>
      </c>
      <c r="L369" s="21" t="s">
        <v>1794</v>
      </c>
      <c r="M369" s="21" t="s">
        <v>1795</v>
      </c>
      <c r="N369" s="21" t="s">
        <v>102</v>
      </c>
      <c r="O369" s="21" t="s">
        <v>540</v>
      </c>
      <c r="P369" s="21" t="s">
        <v>1796</v>
      </c>
      <c r="Q369" s="21" t="s">
        <v>105</v>
      </c>
      <c r="R369" s="21" t="s">
        <v>1797</v>
      </c>
      <c r="S369" s="21" t="n">
        <v>23576059</v>
      </c>
      <c r="T369" s="21" t="n">
        <v>5</v>
      </c>
      <c r="U369" s="27" t="n">
        <v>4.045</v>
      </c>
      <c r="V369" s="20" t="n">
        <v>1</v>
      </c>
      <c r="W369" s="20"/>
      <c r="X369" s="21"/>
    </row>
    <row r="370" s="28" customFormat="true" ht="34" hidden="false" customHeight="true" outlineLevel="0" collapsed="false">
      <c r="A370" s="21" t="n">
        <v>1</v>
      </c>
      <c r="B370" s="21" t="n">
        <v>445</v>
      </c>
      <c r="C370" s="21" t="s">
        <v>25</v>
      </c>
      <c r="D370" s="14" t="s">
        <v>1798</v>
      </c>
      <c r="E370" s="15" t="s">
        <v>86</v>
      </c>
      <c r="F370" s="14" t="n">
        <v>2789580590</v>
      </c>
      <c r="G370" s="14" t="s">
        <v>87</v>
      </c>
      <c r="H370" s="14" t="s">
        <v>88</v>
      </c>
      <c r="I370" s="24" t="s">
        <v>89</v>
      </c>
      <c r="J370" s="26" t="n">
        <v>214332.48</v>
      </c>
      <c r="K370" s="26" t="n">
        <v>214332.48</v>
      </c>
      <c r="L370" s="21" t="s">
        <v>1799</v>
      </c>
      <c r="M370" s="21" t="s">
        <v>1800</v>
      </c>
      <c r="N370" s="21" t="s">
        <v>102</v>
      </c>
      <c r="O370" s="21" t="s">
        <v>540</v>
      </c>
      <c r="P370" s="21" t="s">
        <v>1801</v>
      </c>
      <c r="Q370" s="21" t="s">
        <v>105</v>
      </c>
      <c r="R370" s="21" t="s">
        <v>1802</v>
      </c>
      <c r="S370" s="21" t="n">
        <v>34994032</v>
      </c>
      <c r="T370" s="21" t="n">
        <v>1</v>
      </c>
      <c r="U370" s="27" t="n">
        <v>0.74421</v>
      </c>
      <c r="V370" s="20" t="n">
        <v>1</v>
      </c>
      <c r="W370" s="20" t="s">
        <v>244</v>
      </c>
      <c r="X370" s="21" t="s">
        <v>283</v>
      </c>
    </row>
    <row r="371" s="28" customFormat="true" ht="34" hidden="false" customHeight="true" outlineLevel="0" collapsed="false">
      <c r="A371" s="21" t="n">
        <v>1</v>
      </c>
      <c r="B371" s="21" t="n">
        <v>447</v>
      </c>
      <c r="C371" s="21" t="s">
        <v>25</v>
      </c>
      <c r="D371" s="14" t="s">
        <v>1803</v>
      </c>
      <c r="E371" s="23" t="s">
        <v>1804</v>
      </c>
      <c r="F371" s="14" t="s">
        <v>1805</v>
      </c>
      <c r="G371" s="14" t="s">
        <v>1806</v>
      </c>
      <c r="H371" s="14" t="s">
        <v>1807</v>
      </c>
      <c r="I371" s="14" t="s">
        <v>1808</v>
      </c>
      <c r="J371" s="26" t="n">
        <v>128493</v>
      </c>
      <c r="K371" s="26" t="n">
        <v>128493</v>
      </c>
      <c r="L371" s="21" t="s">
        <v>1809</v>
      </c>
      <c r="M371" s="21" t="s">
        <v>1810</v>
      </c>
      <c r="N371" s="21" t="s">
        <v>1811</v>
      </c>
      <c r="O371" s="21" t="s">
        <v>365</v>
      </c>
      <c r="P371" s="21" t="s">
        <v>1796</v>
      </c>
      <c r="Q371" s="21" t="s">
        <v>725</v>
      </c>
      <c r="R371" s="21" t="s">
        <v>1812</v>
      </c>
      <c r="S371" s="21" t="n">
        <v>45576081</v>
      </c>
      <c r="T371" s="21" t="n">
        <v>4.08</v>
      </c>
      <c r="U371" s="27" t="n">
        <v>2.3795</v>
      </c>
      <c r="V371" s="20" t="n">
        <v>10</v>
      </c>
      <c r="W371" s="20" t="s">
        <v>107</v>
      </c>
      <c r="X371" s="21" t="s">
        <v>1813</v>
      </c>
    </row>
    <row r="372" s="28" customFormat="true" ht="34" hidden="false" customHeight="true" outlineLevel="0" collapsed="false">
      <c r="A372" s="21" t="n">
        <v>1</v>
      </c>
      <c r="B372" s="21" t="n">
        <v>448</v>
      </c>
      <c r="C372" s="21" t="s">
        <v>25</v>
      </c>
      <c r="D372" s="14" t="s">
        <v>1814</v>
      </c>
      <c r="E372" s="23" t="s">
        <v>1785</v>
      </c>
      <c r="F372" s="14" t="s">
        <v>1786</v>
      </c>
      <c r="G372" s="14" t="s">
        <v>1787</v>
      </c>
      <c r="H372" s="14" t="n">
        <v>69160011</v>
      </c>
      <c r="I372" s="29" t="s">
        <v>1788</v>
      </c>
      <c r="J372" s="26" t="n">
        <v>212400</v>
      </c>
      <c r="K372" s="26" t="n">
        <v>212400</v>
      </c>
      <c r="L372" s="21" t="s">
        <v>1809</v>
      </c>
      <c r="M372" s="21" t="s">
        <v>1810</v>
      </c>
      <c r="N372" s="21" t="s">
        <v>1811</v>
      </c>
      <c r="O372" s="21" t="s">
        <v>540</v>
      </c>
      <c r="P372" s="21" t="s">
        <v>1796</v>
      </c>
      <c r="Q372" s="21" t="s">
        <v>105</v>
      </c>
      <c r="R372" s="21" t="s">
        <v>1815</v>
      </c>
      <c r="S372" s="21" t="n">
        <v>36501031</v>
      </c>
      <c r="T372" s="21" t="n">
        <v>2.9</v>
      </c>
      <c r="U372" s="27" t="n">
        <v>1.18</v>
      </c>
      <c r="V372" s="20" t="n">
        <v>1</v>
      </c>
      <c r="W372" s="20" t="s">
        <v>244</v>
      </c>
      <c r="X372" s="21" t="s">
        <v>1792</v>
      </c>
    </row>
    <row r="373" s="28" customFormat="true" ht="34" hidden="false" customHeight="true" outlineLevel="0" collapsed="false">
      <c r="A373" s="21" t="n">
        <v>1</v>
      </c>
      <c r="B373" s="21" t="n">
        <v>449</v>
      </c>
      <c r="C373" s="21" t="s">
        <v>25</v>
      </c>
      <c r="D373" s="14" t="s">
        <v>1816</v>
      </c>
      <c r="E373" s="15" t="s">
        <v>86</v>
      </c>
      <c r="F373" s="14" t="n">
        <v>2789580590</v>
      </c>
      <c r="G373" s="14" t="s">
        <v>87</v>
      </c>
      <c r="H373" s="14" t="s">
        <v>88</v>
      </c>
      <c r="I373" s="24" t="s">
        <v>89</v>
      </c>
      <c r="J373" s="26" t="n">
        <v>493128</v>
      </c>
      <c r="K373" s="26" t="n">
        <v>493128</v>
      </c>
      <c r="L373" s="21" t="s">
        <v>1809</v>
      </c>
      <c r="M373" s="21" t="s">
        <v>1810</v>
      </c>
      <c r="N373" s="21" t="s">
        <v>102</v>
      </c>
      <c r="O373" s="21" t="s">
        <v>540</v>
      </c>
      <c r="P373" s="21" t="s">
        <v>1817</v>
      </c>
      <c r="Q373" s="21" t="s">
        <v>105</v>
      </c>
      <c r="R373" s="21" t="s">
        <v>1818</v>
      </c>
      <c r="S373" s="21" t="n">
        <v>36604027</v>
      </c>
      <c r="T373" s="21" t="n">
        <v>1.9</v>
      </c>
      <c r="U373" s="27" t="n">
        <v>1.1415</v>
      </c>
      <c r="V373" s="20" t="n">
        <v>1</v>
      </c>
      <c r="W373" s="20" t="s">
        <v>244</v>
      </c>
      <c r="X373" s="21" t="s">
        <v>283</v>
      </c>
    </row>
    <row r="374" s="28" customFormat="true" ht="34" hidden="false" customHeight="true" outlineLevel="0" collapsed="false">
      <c r="A374" s="21" t="n">
        <v>1</v>
      </c>
      <c r="B374" s="21" t="n">
        <v>450</v>
      </c>
      <c r="C374" s="21" t="s">
        <v>25</v>
      </c>
      <c r="D374" s="14" t="s">
        <v>1819</v>
      </c>
      <c r="E374" s="15" t="s">
        <v>86</v>
      </c>
      <c r="F374" s="14" t="n">
        <v>2789580590</v>
      </c>
      <c r="G374" s="14" t="s">
        <v>87</v>
      </c>
      <c r="H374" s="14" t="s">
        <v>88</v>
      </c>
      <c r="I374" s="24" t="s">
        <v>89</v>
      </c>
      <c r="J374" s="26" t="n">
        <v>857520</v>
      </c>
      <c r="K374" s="26" t="n">
        <v>857520</v>
      </c>
      <c r="L374" s="21" t="s">
        <v>1820</v>
      </c>
      <c r="M374" s="21" t="s">
        <v>1821</v>
      </c>
      <c r="N374" s="21" t="s">
        <v>102</v>
      </c>
      <c r="O374" s="21" t="s">
        <v>365</v>
      </c>
      <c r="P374" s="21" t="s">
        <v>104</v>
      </c>
      <c r="Q374" s="21" t="s">
        <v>105</v>
      </c>
      <c r="R374" s="21" t="s">
        <v>1822</v>
      </c>
      <c r="S374" s="21" t="n">
        <v>35878077</v>
      </c>
      <c r="T374" s="21" t="n">
        <v>1</v>
      </c>
      <c r="U374" s="27" t="n">
        <v>0.794</v>
      </c>
      <c r="V374" s="20" t="n">
        <v>10</v>
      </c>
      <c r="W374" s="20" t="s">
        <v>244</v>
      </c>
      <c r="X374" s="21" t="s">
        <v>283</v>
      </c>
    </row>
    <row r="375" s="28" customFormat="true" ht="34" hidden="false" customHeight="true" outlineLevel="0" collapsed="false">
      <c r="A375" s="21" t="n">
        <v>1</v>
      </c>
      <c r="B375" s="21" t="n">
        <v>452</v>
      </c>
      <c r="C375" s="21" t="s">
        <v>25</v>
      </c>
      <c r="D375" s="14" t="n">
        <v>8963014124</v>
      </c>
      <c r="E375" s="23" t="s">
        <v>1373</v>
      </c>
      <c r="F375" s="14" t="s">
        <v>1374</v>
      </c>
      <c r="G375" s="14" t="s">
        <v>1375</v>
      </c>
      <c r="H375" s="14" t="s">
        <v>1376</v>
      </c>
      <c r="I375" s="14" t="s">
        <v>1377</v>
      </c>
      <c r="J375" s="26" t="n">
        <v>1123200</v>
      </c>
      <c r="K375" s="26" t="n">
        <v>1123200</v>
      </c>
      <c r="L375" s="21" t="s">
        <v>1820</v>
      </c>
      <c r="M375" s="21" t="s">
        <v>1821</v>
      </c>
      <c r="N375" s="21" t="s">
        <v>102</v>
      </c>
      <c r="O375" s="21" t="s">
        <v>540</v>
      </c>
      <c r="P375" s="21" t="s">
        <v>1823</v>
      </c>
      <c r="Q375" s="21" t="s">
        <v>105</v>
      </c>
      <c r="R375" s="21" t="s">
        <v>1824</v>
      </c>
      <c r="S375" s="21" t="n">
        <v>35867035</v>
      </c>
      <c r="T375" s="21" t="n">
        <v>0.6</v>
      </c>
      <c r="U375" s="27" t="n">
        <v>0.52</v>
      </c>
      <c r="V375" s="20" t="n">
        <v>1</v>
      </c>
      <c r="W375" s="20" t="s">
        <v>244</v>
      </c>
      <c r="X375" s="21" t="s">
        <v>1382</v>
      </c>
    </row>
    <row r="376" s="28" customFormat="true" ht="34" hidden="false" customHeight="true" outlineLevel="0" collapsed="false">
      <c r="A376" s="21" t="n">
        <v>1</v>
      </c>
      <c r="B376" s="21" t="n">
        <v>453</v>
      </c>
      <c r="C376" s="21" t="s">
        <v>25</v>
      </c>
      <c r="D376" s="14" t="s">
        <v>1825</v>
      </c>
      <c r="E376" s="15" t="s">
        <v>86</v>
      </c>
      <c r="F376" s="14" t="n">
        <v>2789580590</v>
      </c>
      <c r="G376" s="14" t="s">
        <v>87</v>
      </c>
      <c r="H376" s="14" t="s">
        <v>88</v>
      </c>
      <c r="I376" s="24" t="s">
        <v>89</v>
      </c>
      <c r="J376" s="26" t="n">
        <v>171576</v>
      </c>
      <c r="K376" s="26" t="n">
        <v>171576</v>
      </c>
      <c r="L376" s="21" t="s">
        <v>1820</v>
      </c>
      <c r="M376" s="21" t="s">
        <v>1821</v>
      </c>
      <c r="N376" s="21" t="s">
        <v>102</v>
      </c>
      <c r="O376" s="21" t="s">
        <v>540</v>
      </c>
      <c r="P376" s="21" t="s">
        <v>943</v>
      </c>
      <c r="Q376" s="21" t="s">
        <v>105</v>
      </c>
      <c r="R376" s="21" t="s">
        <v>1826</v>
      </c>
      <c r="S376" s="21" t="n">
        <v>35878065</v>
      </c>
      <c r="T376" s="21" t="n">
        <v>1.1</v>
      </c>
      <c r="U376" s="27" t="n">
        <v>0.4766</v>
      </c>
      <c r="V376" s="20" t="n">
        <v>10</v>
      </c>
      <c r="W376" s="20" t="s">
        <v>1827</v>
      </c>
      <c r="X376" s="21" t="s">
        <v>1828</v>
      </c>
    </row>
    <row r="377" s="28" customFormat="true" ht="34" hidden="false" customHeight="true" outlineLevel="0" collapsed="false">
      <c r="A377" s="21" t="n">
        <v>1</v>
      </c>
      <c r="B377" s="21" t="n">
        <v>454</v>
      </c>
      <c r="C377" s="21" t="s">
        <v>25</v>
      </c>
      <c r="D377" s="14" t="s">
        <v>1829</v>
      </c>
      <c r="E377" s="23" t="s">
        <v>139</v>
      </c>
      <c r="F377" s="14" t="s">
        <v>140</v>
      </c>
      <c r="G377" s="14" t="s">
        <v>141</v>
      </c>
      <c r="H377" s="14" t="s">
        <v>142</v>
      </c>
      <c r="I377" s="14" t="s">
        <v>143</v>
      </c>
      <c r="J377" s="26" t="n">
        <v>177840</v>
      </c>
      <c r="K377" s="26" t="n">
        <v>177840</v>
      </c>
      <c r="L377" s="21" t="s">
        <v>1830</v>
      </c>
      <c r="M377" s="21" t="s">
        <v>1831</v>
      </c>
      <c r="N377" s="21" t="s">
        <v>161</v>
      </c>
      <c r="O377" s="21" t="s">
        <v>372</v>
      </c>
      <c r="P377" s="21" t="s">
        <v>62</v>
      </c>
      <c r="Q377" s="21" t="s">
        <v>63</v>
      </c>
      <c r="R377" s="21" t="s">
        <v>1832</v>
      </c>
      <c r="S377" s="21" t="n">
        <v>27134030</v>
      </c>
      <c r="T377" s="21" t="n">
        <v>1</v>
      </c>
      <c r="U377" s="27" t="n">
        <v>0.494</v>
      </c>
      <c r="V377" s="20" t="n">
        <v>5</v>
      </c>
      <c r="W377" s="20" t="s">
        <v>107</v>
      </c>
      <c r="X377" s="21" t="s">
        <v>660</v>
      </c>
    </row>
    <row r="378" s="28" customFormat="true" ht="34" hidden="false" customHeight="true" outlineLevel="0" collapsed="false">
      <c r="A378" s="21" t="n">
        <v>1</v>
      </c>
      <c r="B378" s="21" t="n">
        <v>455</v>
      </c>
      <c r="C378" s="21" t="s">
        <v>25</v>
      </c>
      <c r="D378" s="14" t="s">
        <v>1833</v>
      </c>
      <c r="E378" s="23" t="s">
        <v>139</v>
      </c>
      <c r="F378" s="14" t="s">
        <v>140</v>
      </c>
      <c r="G378" s="14" t="s">
        <v>141</v>
      </c>
      <c r="H378" s="14" t="s">
        <v>142</v>
      </c>
      <c r="I378" s="14" t="s">
        <v>143</v>
      </c>
      <c r="J378" s="26" t="n">
        <v>39960</v>
      </c>
      <c r="K378" s="26" t="n">
        <v>39960</v>
      </c>
      <c r="L378" s="21" t="s">
        <v>1830</v>
      </c>
      <c r="M378" s="21" t="s">
        <v>1831</v>
      </c>
      <c r="N378" s="21" t="s">
        <v>66</v>
      </c>
      <c r="O378" s="21" t="s">
        <v>1834</v>
      </c>
      <c r="P378" s="21" t="s">
        <v>62</v>
      </c>
      <c r="Q378" s="21" t="s">
        <v>68</v>
      </c>
      <c r="R378" s="21" t="s">
        <v>1835</v>
      </c>
      <c r="S378" s="21" t="n">
        <v>27152091</v>
      </c>
      <c r="T378" s="21" t="n">
        <v>4</v>
      </c>
      <c r="U378" s="27" t="n">
        <v>3.7</v>
      </c>
      <c r="V378" s="20" t="n">
        <v>1</v>
      </c>
      <c r="W378" s="20"/>
      <c r="X378" s="21"/>
    </row>
    <row r="379" s="28" customFormat="true" ht="34" hidden="false" customHeight="true" outlineLevel="0" collapsed="false">
      <c r="A379" s="21" t="n">
        <v>1</v>
      </c>
      <c r="B379" s="21" t="n">
        <v>456</v>
      </c>
      <c r="C379" s="21" t="s">
        <v>25</v>
      </c>
      <c r="D379" s="14" t="n">
        <v>8963018470</v>
      </c>
      <c r="E379" s="23" t="s">
        <v>341</v>
      </c>
      <c r="F379" s="14" t="s">
        <v>342</v>
      </c>
      <c r="G379" s="14" t="s">
        <v>343</v>
      </c>
      <c r="H379" s="14" t="s">
        <v>344</v>
      </c>
      <c r="I379" s="29" t="s">
        <v>345</v>
      </c>
      <c r="J379" s="26" t="n">
        <v>19103.904</v>
      </c>
      <c r="K379" s="26" t="n">
        <v>19103.904</v>
      </c>
      <c r="L379" s="21" t="s">
        <v>1836</v>
      </c>
      <c r="M379" s="21" t="s">
        <v>1837</v>
      </c>
      <c r="N379" s="21" t="s">
        <v>161</v>
      </c>
      <c r="O379" s="21" t="s">
        <v>337</v>
      </c>
      <c r="P379" s="21" t="s">
        <v>62</v>
      </c>
      <c r="Q379" s="21" t="s">
        <v>63</v>
      </c>
      <c r="R379" s="21" t="s">
        <v>1838</v>
      </c>
      <c r="S379" s="21" t="n">
        <v>39962117</v>
      </c>
      <c r="T379" s="21" t="n">
        <v>0.8</v>
      </c>
      <c r="U379" s="27" t="n">
        <v>0.66333</v>
      </c>
      <c r="V379" s="20" t="n">
        <v>6</v>
      </c>
      <c r="W379" s="20"/>
      <c r="X379" s="21"/>
    </row>
    <row r="380" s="28" customFormat="true" ht="34" hidden="false" customHeight="true" outlineLevel="0" collapsed="false">
      <c r="A380" s="21" t="n">
        <v>1</v>
      </c>
      <c r="B380" s="21" t="n">
        <v>457</v>
      </c>
      <c r="C380" s="21" t="s">
        <v>25</v>
      </c>
      <c r="D380" s="14" t="n">
        <v>8963020616</v>
      </c>
      <c r="E380" s="23" t="s">
        <v>569</v>
      </c>
      <c r="F380" s="14" t="s">
        <v>570</v>
      </c>
      <c r="G380" s="14" t="s">
        <v>571</v>
      </c>
      <c r="H380" s="14" t="s">
        <v>572</v>
      </c>
      <c r="I380" s="14" t="s">
        <v>573</v>
      </c>
      <c r="J380" s="26" t="n">
        <v>803520</v>
      </c>
      <c r="K380" s="26" t="n">
        <v>803520</v>
      </c>
      <c r="L380" s="21" t="s">
        <v>1839</v>
      </c>
      <c r="M380" s="21" t="s">
        <v>1840</v>
      </c>
      <c r="N380" s="21" t="s">
        <v>102</v>
      </c>
      <c r="O380" s="21" t="s">
        <v>540</v>
      </c>
      <c r="P380" s="21" t="s">
        <v>1643</v>
      </c>
      <c r="Q380" s="21" t="s">
        <v>105</v>
      </c>
      <c r="R380" s="21" t="s">
        <v>1841</v>
      </c>
      <c r="S380" s="21" t="n">
        <v>28900025</v>
      </c>
      <c r="T380" s="21" t="n">
        <v>3.7</v>
      </c>
      <c r="U380" s="27" t="n">
        <v>2.79</v>
      </c>
      <c r="V380" s="20" t="n">
        <v>1</v>
      </c>
      <c r="W380" s="20" t="s">
        <v>107</v>
      </c>
      <c r="X380" s="21" t="s">
        <v>578</v>
      </c>
    </row>
    <row r="381" s="28" customFormat="true" ht="34" hidden="false" customHeight="true" outlineLevel="0" collapsed="false">
      <c r="A381" s="21" t="n">
        <v>1</v>
      </c>
      <c r="B381" s="21" t="n">
        <v>458</v>
      </c>
      <c r="C381" s="21" t="s">
        <v>25</v>
      </c>
      <c r="D381" s="14" t="s">
        <v>1842</v>
      </c>
      <c r="E381" s="23" t="s">
        <v>1804</v>
      </c>
      <c r="F381" s="14" t="s">
        <v>1805</v>
      </c>
      <c r="G381" s="14" t="s">
        <v>1806</v>
      </c>
      <c r="H381" s="14" t="s">
        <v>1807</v>
      </c>
      <c r="I381" s="14" t="s">
        <v>1808</v>
      </c>
      <c r="J381" s="26" t="n">
        <v>4955299.2</v>
      </c>
      <c r="K381" s="26" t="n">
        <v>4955299.2</v>
      </c>
      <c r="L381" s="21" t="s">
        <v>1843</v>
      </c>
      <c r="M381" s="21" t="s">
        <v>1844</v>
      </c>
      <c r="N381" s="21" t="s">
        <v>102</v>
      </c>
      <c r="O381" s="21" t="s">
        <v>540</v>
      </c>
      <c r="P381" s="21" t="s">
        <v>419</v>
      </c>
      <c r="Q381" s="21" t="s">
        <v>105</v>
      </c>
      <c r="R381" s="21" t="s">
        <v>1845</v>
      </c>
      <c r="S381" s="21" t="n">
        <v>41508021</v>
      </c>
      <c r="T381" s="21" t="n">
        <v>2.8</v>
      </c>
      <c r="U381" s="27" t="n">
        <v>2.29412</v>
      </c>
      <c r="V381" s="20" t="n">
        <v>10</v>
      </c>
      <c r="W381" s="20" t="s">
        <v>107</v>
      </c>
      <c r="X381" s="21" t="s">
        <v>1813</v>
      </c>
    </row>
    <row r="382" s="28" customFormat="true" ht="34" hidden="false" customHeight="true" outlineLevel="0" collapsed="false">
      <c r="A382" s="21" t="n">
        <v>1</v>
      </c>
      <c r="B382" s="21" t="n">
        <v>459</v>
      </c>
      <c r="C382" s="21" t="s">
        <v>25</v>
      </c>
      <c r="D382" s="14" t="s">
        <v>1846</v>
      </c>
      <c r="E382" s="23" t="s">
        <v>95</v>
      </c>
      <c r="F382" s="14" t="s">
        <v>96</v>
      </c>
      <c r="G382" s="14" t="s">
        <v>97</v>
      </c>
      <c r="H382" s="14" t="s">
        <v>98</v>
      </c>
      <c r="I382" s="14" t="s">
        <v>99</v>
      </c>
      <c r="J382" s="26" t="n">
        <v>502200</v>
      </c>
      <c r="K382" s="26" t="n">
        <v>502200</v>
      </c>
      <c r="L382" s="21" t="s">
        <v>1843</v>
      </c>
      <c r="M382" s="21" t="s">
        <v>1844</v>
      </c>
      <c r="N382" s="21" t="s">
        <v>102</v>
      </c>
      <c r="O382" s="21" t="s">
        <v>380</v>
      </c>
      <c r="P382" s="21" t="s">
        <v>419</v>
      </c>
      <c r="Q382" s="21" t="s">
        <v>105</v>
      </c>
      <c r="R382" s="21" t="s">
        <v>1847</v>
      </c>
      <c r="S382" s="21" t="n">
        <v>40245021</v>
      </c>
      <c r="T382" s="21" t="n">
        <v>6.5</v>
      </c>
      <c r="U382" s="27" t="n">
        <v>0.93</v>
      </c>
      <c r="V382" s="20" t="n">
        <v>10</v>
      </c>
      <c r="W382" s="20" t="s">
        <v>107</v>
      </c>
      <c r="X382" s="21" t="s">
        <v>108</v>
      </c>
    </row>
    <row r="383" s="28" customFormat="true" ht="34" hidden="false" customHeight="true" outlineLevel="0" collapsed="false">
      <c r="A383" s="21" t="n">
        <v>1</v>
      </c>
      <c r="B383" s="21" t="n">
        <v>460</v>
      </c>
      <c r="C383" s="21" t="s">
        <v>25</v>
      </c>
      <c r="D383" s="14" t="s">
        <v>1848</v>
      </c>
      <c r="E383" s="23" t="s">
        <v>1849</v>
      </c>
      <c r="F383" s="14" t="s">
        <v>1850</v>
      </c>
      <c r="G383" s="14" t="s">
        <v>1851</v>
      </c>
      <c r="H383" s="14" t="s">
        <v>1852</v>
      </c>
      <c r="I383" s="14" t="s">
        <v>1853</v>
      </c>
      <c r="J383" s="26" t="n">
        <v>1949400</v>
      </c>
      <c r="K383" s="26" t="n">
        <v>1949400</v>
      </c>
      <c r="L383" s="21" t="s">
        <v>1854</v>
      </c>
      <c r="M383" s="21" t="s">
        <v>1855</v>
      </c>
      <c r="N383" s="21" t="s">
        <v>102</v>
      </c>
      <c r="O383" s="21" t="s">
        <v>540</v>
      </c>
      <c r="P383" s="21" t="s">
        <v>419</v>
      </c>
      <c r="Q383" s="21" t="s">
        <v>105</v>
      </c>
      <c r="R383" s="21" t="s">
        <v>1856</v>
      </c>
      <c r="S383" s="21" t="s">
        <v>1857</v>
      </c>
      <c r="T383" s="21" t="n">
        <v>36.1</v>
      </c>
      <c r="U383" s="27" t="n">
        <v>36.1</v>
      </c>
      <c r="V383" s="20" t="n">
        <v>1</v>
      </c>
      <c r="W383" s="14" t="s">
        <v>156</v>
      </c>
      <c r="X383" s="21" t="s">
        <v>1858</v>
      </c>
    </row>
    <row r="384" s="28" customFormat="true" ht="34" hidden="false" customHeight="true" outlineLevel="0" collapsed="false">
      <c r="A384" s="21" t="n">
        <v>1</v>
      </c>
      <c r="B384" s="21" t="n">
        <v>461</v>
      </c>
      <c r="C384" s="21" t="s">
        <v>25</v>
      </c>
      <c r="D384" s="14" t="s">
        <v>1859</v>
      </c>
      <c r="E384" s="23" t="s">
        <v>95</v>
      </c>
      <c r="F384" s="14" t="s">
        <v>96</v>
      </c>
      <c r="G384" s="14" t="s">
        <v>97</v>
      </c>
      <c r="H384" s="14" t="s">
        <v>98</v>
      </c>
      <c r="I384" s="14" t="s">
        <v>99</v>
      </c>
      <c r="J384" s="26" t="n">
        <v>1177200</v>
      </c>
      <c r="K384" s="26" t="n">
        <v>1177200</v>
      </c>
      <c r="L384" s="21" t="s">
        <v>1860</v>
      </c>
      <c r="M384" s="21" t="s">
        <v>1861</v>
      </c>
      <c r="N384" s="21" t="s">
        <v>102</v>
      </c>
      <c r="O384" s="21" t="s">
        <v>1862</v>
      </c>
      <c r="P384" s="21" t="s">
        <v>419</v>
      </c>
      <c r="Q384" s="21" t="s">
        <v>105</v>
      </c>
      <c r="R384" s="21" t="s">
        <v>1863</v>
      </c>
      <c r="S384" s="21" t="n">
        <v>39449044</v>
      </c>
      <c r="T384" s="21" t="n">
        <v>2.62</v>
      </c>
      <c r="U384" s="27" t="n">
        <v>2.18</v>
      </c>
      <c r="V384" s="20" t="n">
        <v>1</v>
      </c>
      <c r="W384" s="20" t="s">
        <v>107</v>
      </c>
      <c r="X384" s="21" t="s">
        <v>108</v>
      </c>
    </row>
    <row r="385" s="28" customFormat="true" ht="34" hidden="false" customHeight="true" outlineLevel="0" collapsed="false">
      <c r="A385" s="21" t="n">
        <v>1</v>
      </c>
      <c r="B385" s="21" t="n">
        <v>462</v>
      </c>
      <c r="C385" s="21" t="s">
        <v>25</v>
      </c>
      <c r="D385" s="14" t="s">
        <v>1864</v>
      </c>
      <c r="E385" s="15" t="s">
        <v>86</v>
      </c>
      <c r="F385" s="14" t="n">
        <v>2789580590</v>
      </c>
      <c r="G385" s="14" t="s">
        <v>87</v>
      </c>
      <c r="H385" s="14" t="s">
        <v>88</v>
      </c>
      <c r="I385" s="24" t="s">
        <v>89</v>
      </c>
      <c r="J385" s="26" t="n">
        <v>47412</v>
      </c>
      <c r="K385" s="26" t="n">
        <v>47412</v>
      </c>
      <c r="L385" s="21" t="s">
        <v>1865</v>
      </c>
      <c r="M385" s="21" t="s">
        <v>1866</v>
      </c>
      <c r="N385" s="21" t="s">
        <v>161</v>
      </c>
      <c r="O385" s="21" t="s">
        <v>329</v>
      </c>
      <c r="P385" s="21" t="s">
        <v>62</v>
      </c>
      <c r="Q385" s="21" t="s">
        <v>63</v>
      </c>
      <c r="R385" s="21" t="s">
        <v>1867</v>
      </c>
      <c r="S385" s="21" t="n">
        <v>27370055</v>
      </c>
      <c r="T385" s="21" t="n">
        <v>0.12</v>
      </c>
      <c r="U385" s="27" t="n">
        <v>0.0878</v>
      </c>
      <c r="V385" s="20" t="n">
        <v>12</v>
      </c>
      <c r="W385" s="20"/>
      <c r="X385" s="21"/>
    </row>
    <row r="386" s="28" customFormat="true" ht="34" hidden="false" customHeight="true" outlineLevel="0" collapsed="false">
      <c r="A386" s="21" t="n">
        <v>1</v>
      </c>
      <c r="B386" s="21" t="n">
        <v>463</v>
      </c>
      <c r="C386" s="21" t="s">
        <v>25</v>
      </c>
      <c r="D386" s="14" t="s">
        <v>1868</v>
      </c>
      <c r="E386" s="15" t="s">
        <v>86</v>
      </c>
      <c r="F386" s="14" t="n">
        <v>2789580590</v>
      </c>
      <c r="G386" s="14" t="s">
        <v>87</v>
      </c>
      <c r="H386" s="14" t="s">
        <v>88</v>
      </c>
      <c r="I386" s="24" t="s">
        <v>89</v>
      </c>
      <c r="J386" s="26" t="n">
        <v>113760</v>
      </c>
      <c r="K386" s="26" t="n">
        <v>113760</v>
      </c>
      <c r="L386" s="21" t="s">
        <v>1865</v>
      </c>
      <c r="M386" s="21" t="s">
        <v>1866</v>
      </c>
      <c r="N386" s="21" t="s">
        <v>161</v>
      </c>
      <c r="O386" s="21" t="s">
        <v>380</v>
      </c>
      <c r="P386" s="21" t="s">
        <v>62</v>
      </c>
      <c r="Q386" s="21" t="s">
        <v>63</v>
      </c>
      <c r="R386" s="21" t="s">
        <v>1869</v>
      </c>
      <c r="S386" s="21" t="n">
        <v>27370129</v>
      </c>
      <c r="T386" s="21" t="n">
        <v>0.22</v>
      </c>
      <c r="U386" s="27" t="n">
        <v>0.158</v>
      </c>
      <c r="V386" s="20" t="n">
        <v>14</v>
      </c>
      <c r="W386" s="20" t="s">
        <v>244</v>
      </c>
      <c r="X386" s="21" t="s">
        <v>283</v>
      </c>
    </row>
    <row r="387" s="28" customFormat="true" ht="34" hidden="false" customHeight="true" outlineLevel="0" collapsed="false">
      <c r="A387" s="21" t="n">
        <v>1</v>
      </c>
      <c r="B387" s="21" t="n">
        <v>464</v>
      </c>
      <c r="C387" s="21" t="s">
        <v>25</v>
      </c>
      <c r="D387" s="14" t="s">
        <v>1870</v>
      </c>
      <c r="E387" s="23" t="s">
        <v>870</v>
      </c>
      <c r="F387" s="14" t="n">
        <v>1620460186</v>
      </c>
      <c r="G387" s="14" t="s">
        <v>871</v>
      </c>
      <c r="H387" s="29" t="s">
        <v>872</v>
      </c>
      <c r="I387" s="29" t="s">
        <v>873</v>
      </c>
      <c r="J387" s="26" t="n">
        <v>842400</v>
      </c>
      <c r="K387" s="26" t="n">
        <v>842400</v>
      </c>
      <c r="L387" s="21" t="s">
        <v>1865</v>
      </c>
      <c r="M387" s="21" t="s">
        <v>1866</v>
      </c>
      <c r="N387" s="21" t="s">
        <v>102</v>
      </c>
      <c r="O387" s="21" t="s">
        <v>380</v>
      </c>
      <c r="P387" s="21" t="s">
        <v>104</v>
      </c>
      <c r="Q387" s="21" t="s">
        <v>105</v>
      </c>
      <c r="R387" s="21" t="s">
        <v>1871</v>
      </c>
      <c r="S387" s="21" t="n">
        <v>42118024</v>
      </c>
      <c r="T387" s="21" t="n">
        <v>3.99</v>
      </c>
      <c r="U387" s="27" t="n">
        <v>2.34</v>
      </c>
      <c r="V387" s="20" t="n">
        <v>10</v>
      </c>
      <c r="W387" s="20" t="s">
        <v>107</v>
      </c>
      <c r="X387" s="21" t="s">
        <v>1086</v>
      </c>
    </row>
    <row r="388" s="28" customFormat="true" ht="34" hidden="false" customHeight="true" outlineLevel="0" collapsed="false">
      <c r="A388" s="21" t="n">
        <v>1</v>
      </c>
      <c r="B388" s="21" t="n">
        <v>466</v>
      </c>
      <c r="C388" s="21" t="s">
        <v>25</v>
      </c>
      <c r="D388" s="14" t="s">
        <v>1872</v>
      </c>
      <c r="E388" s="23" t="s">
        <v>74</v>
      </c>
      <c r="F388" s="14" t="n">
        <v>11388870153</v>
      </c>
      <c r="G388" s="14" t="s">
        <v>75</v>
      </c>
      <c r="H388" s="14" t="n">
        <v>800771250</v>
      </c>
      <c r="I388" s="29" t="s">
        <v>76</v>
      </c>
      <c r="J388" s="26" t="n">
        <v>56041.2</v>
      </c>
      <c r="K388" s="26" t="n">
        <v>56041.2</v>
      </c>
      <c r="L388" s="21" t="s">
        <v>1873</v>
      </c>
      <c r="M388" s="21" t="s">
        <v>1874</v>
      </c>
      <c r="N388" s="21" t="s">
        <v>161</v>
      </c>
      <c r="O388" s="21" t="s">
        <v>380</v>
      </c>
      <c r="P388" s="21" t="s">
        <v>62</v>
      </c>
      <c r="Q388" s="21" t="s">
        <v>63</v>
      </c>
      <c r="R388" s="21" t="s">
        <v>1875</v>
      </c>
      <c r="S388" s="21" t="n">
        <v>38667022</v>
      </c>
      <c r="T388" s="21" t="n">
        <v>0.2</v>
      </c>
      <c r="U388" s="27" t="n">
        <v>0.15567</v>
      </c>
      <c r="V388" s="20" t="n">
        <v>3</v>
      </c>
      <c r="W388" s="20" t="s">
        <v>107</v>
      </c>
      <c r="X388" s="21" t="s">
        <v>433</v>
      </c>
    </row>
    <row r="389" s="28" customFormat="true" ht="34" hidden="false" customHeight="true" outlineLevel="0" collapsed="false">
      <c r="A389" s="21" t="n">
        <v>1</v>
      </c>
      <c r="B389" s="21" t="n">
        <v>467</v>
      </c>
      <c r="C389" s="21" t="s">
        <v>25</v>
      </c>
      <c r="D389" s="14" t="s">
        <v>1876</v>
      </c>
      <c r="E389" s="23" t="s">
        <v>322</v>
      </c>
      <c r="F389" s="14" t="s">
        <v>323</v>
      </c>
      <c r="G389" s="14" t="s">
        <v>324</v>
      </c>
      <c r="H389" s="14" t="s">
        <v>325</v>
      </c>
      <c r="I389" s="29" t="s">
        <v>326</v>
      </c>
      <c r="J389" s="26" t="n">
        <v>178200</v>
      </c>
      <c r="K389" s="26" t="n">
        <v>178200</v>
      </c>
      <c r="L389" s="21" t="s">
        <v>1873</v>
      </c>
      <c r="M389" s="21" t="s">
        <v>1874</v>
      </c>
      <c r="N389" s="21" t="s">
        <v>102</v>
      </c>
      <c r="O389" s="21" t="s">
        <v>380</v>
      </c>
      <c r="P389" s="21" t="s">
        <v>419</v>
      </c>
      <c r="Q389" s="21" t="s">
        <v>105</v>
      </c>
      <c r="R389" s="21" t="s">
        <v>1877</v>
      </c>
      <c r="S389" s="21" t="n">
        <v>27860156</v>
      </c>
      <c r="T389" s="21" t="n">
        <v>6.11</v>
      </c>
      <c r="U389" s="27" t="n">
        <v>3.3</v>
      </c>
      <c r="V389" s="20" t="n">
        <v>1</v>
      </c>
      <c r="W389" s="20" t="s">
        <v>107</v>
      </c>
      <c r="X389" s="21" t="s">
        <v>868</v>
      </c>
    </row>
    <row r="390" s="28" customFormat="true" ht="34" hidden="false" customHeight="true" outlineLevel="0" collapsed="false">
      <c r="A390" s="21" t="n">
        <v>1</v>
      </c>
      <c r="B390" s="21" t="n">
        <v>468</v>
      </c>
      <c r="C390" s="21" t="s">
        <v>25</v>
      </c>
      <c r="D390" s="14" t="s">
        <v>1878</v>
      </c>
      <c r="E390" s="23" t="s">
        <v>322</v>
      </c>
      <c r="F390" s="14" t="s">
        <v>323</v>
      </c>
      <c r="G390" s="14" t="s">
        <v>324</v>
      </c>
      <c r="H390" s="14" t="s">
        <v>325</v>
      </c>
      <c r="I390" s="29" t="s">
        <v>326</v>
      </c>
      <c r="J390" s="26" t="n">
        <v>10944</v>
      </c>
      <c r="K390" s="26" t="n">
        <v>10944</v>
      </c>
      <c r="L390" s="21" t="s">
        <v>1873</v>
      </c>
      <c r="M390" s="21" t="s">
        <v>1874</v>
      </c>
      <c r="N390" s="21" t="s">
        <v>66</v>
      </c>
      <c r="O390" s="21" t="s">
        <v>1879</v>
      </c>
      <c r="P390" s="21" t="s">
        <v>62</v>
      </c>
      <c r="Q390" s="21" t="s">
        <v>68</v>
      </c>
      <c r="R390" s="21" t="s">
        <v>1880</v>
      </c>
      <c r="S390" s="21" t="n">
        <v>27860028</v>
      </c>
      <c r="T390" s="21" t="n">
        <v>1.86</v>
      </c>
      <c r="U390" s="27" t="n">
        <v>1.52</v>
      </c>
      <c r="V390" s="20" t="n">
        <v>1</v>
      </c>
      <c r="W390" s="20"/>
      <c r="X390" s="21"/>
    </row>
    <row r="391" s="28" customFormat="true" ht="34" hidden="false" customHeight="true" outlineLevel="0" collapsed="false">
      <c r="A391" s="21" t="n">
        <v>1</v>
      </c>
      <c r="B391" s="21" t="n">
        <v>469</v>
      </c>
      <c r="C391" s="21" t="s">
        <v>25</v>
      </c>
      <c r="D391" s="14" t="n">
        <v>8963035278</v>
      </c>
      <c r="E391" s="23" t="s">
        <v>870</v>
      </c>
      <c r="F391" s="14" t="n">
        <v>1620460186</v>
      </c>
      <c r="G391" s="14" t="s">
        <v>871</v>
      </c>
      <c r="H391" s="29" t="s">
        <v>872</v>
      </c>
      <c r="I391" s="29" t="s">
        <v>873</v>
      </c>
      <c r="J391" s="26" t="n">
        <v>135000</v>
      </c>
      <c r="K391" s="26" t="n">
        <v>135000</v>
      </c>
      <c r="L391" s="21" t="s">
        <v>1881</v>
      </c>
      <c r="M391" s="21" t="s">
        <v>1882</v>
      </c>
      <c r="N391" s="21" t="s">
        <v>102</v>
      </c>
      <c r="O391" s="21" t="s">
        <v>581</v>
      </c>
      <c r="P391" s="21" t="s">
        <v>1883</v>
      </c>
      <c r="Q391" s="21" t="s">
        <v>105</v>
      </c>
      <c r="R391" s="21" t="s">
        <v>1884</v>
      </c>
      <c r="S391" s="21" t="n">
        <v>35388026</v>
      </c>
      <c r="T391" s="21" t="n">
        <v>0.787</v>
      </c>
      <c r="U391" s="27" t="n">
        <v>0.75</v>
      </c>
      <c r="V391" s="20" t="n">
        <v>5</v>
      </c>
      <c r="W391" s="20" t="s">
        <v>107</v>
      </c>
      <c r="X391" s="21" t="s">
        <v>1086</v>
      </c>
    </row>
    <row r="392" s="28" customFormat="true" ht="34" hidden="false" customHeight="true" outlineLevel="0" collapsed="false">
      <c r="A392" s="21" t="n">
        <v>1</v>
      </c>
      <c r="B392" s="21" t="n">
        <v>470</v>
      </c>
      <c r="C392" s="21" t="s">
        <v>25</v>
      </c>
      <c r="D392" s="14" t="s">
        <v>1885</v>
      </c>
      <c r="E392" s="23" t="s">
        <v>110</v>
      </c>
      <c r="F392" s="14" t="s">
        <v>111</v>
      </c>
      <c r="G392" s="14" t="s">
        <v>112</v>
      </c>
      <c r="H392" s="14" t="s">
        <v>113</v>
      </c>
      <c r="I392" s="29" t="s">
        <v>114</v>
      </c>
      <c r="J392" s="26" t="n">
        <v>169920</v>
      </c>
      <c r="K392" s="26" t="n">
        <v>169920</v>
      </c>
      <c r="L392" s="21" t="s">
        <v>1886</v>
      </c>
      <c r="M392" s="21" t="s">
        <v>1887</v>
      </c>
      <c r="N392" s="21" t="s">
        <v>1888</v>
      </c>
      <c r="O392" s="21" t="s">
        <v>273</v>
      </c>
      <c r="P392" s="21" t="s">
        <v>1889</v>
      </c>
      <c r="Q392" s="21" t="s">
        <v>105</v>
      </c>
      <c r="R392" s="21" t="s">
        <v>1890</v>
      </c>
      <c r="S392" s="21" t="n">
        <v>41632011</v>
      </c>
      <c r="T392" s="21" t="n">
        <v>7.05</v>
      </c>
      <c r="U392" s="27" t="n">
        <v>2.36</v>
      </c>
      <c r="V392" s="20" t="n">
        <v>56</v>
      </c>
      <c r="W392" s="20"/>
      <c r="X392" s="21"/>
    </row>
    <row r="393" s="28" customFormat="true" ht="34" hidden="false" customHeight="true" outlineLevel="0" collapsed="false">
      <c r="A393" s="21" t="n">
        <v>1</v>
      </c>
      <c r="B393" s="21" t="n">
        <v>471</v>
      </c>
      <c r="C393" s="21" t="s">
        <v>25</v>
      </c>
      <c r="D393" s="14" t="s">
        <v>1891</v>
      </c>
      <c r="E393" s="23" t="s">
        <v>375</v>
      </c>
      <c r="F393" s="14" t="s">
        <v>376</v>
      </c>
      <c r="G393" s="14" t="s">
        <v>377</v>
      </c>
      <c r="H393" s="14" t="s">
        <v>378</v>
      </c>
      <c r="I393" s="14" t="s">
        <v>379</v>
      </c>
      <c r="J393" s="26" t="n">
        <v>61200</v>
      </c>
      <c r="K393" s="26" t="n">
        <v>61200</v>
      </c>
      <c r="L393" s="21" t="s">
        <v>1886</v>
      </c>
      <c r="M393" s="21" t="s">
        <v>1887</v>
      </c>
      <c r="N393" s="21" t="s">
        <v>102</v>
      </c>
      <c r="O393" s="21" t="s">
        <v>500</v>
      </c>
      <c r="P393" s="21" t="s">
        <v>999</v>
      </c>
      <c r="Q393" s="21" t="s">
        <v>105</v>
      </c>
      <c r="R393" s="21" t="s">
        <v>1892</v>
      </c>
      <c r="S393" s="21" t="n">
        <v>23189018</v>
      </c>
      <c r="T393" s="21" t="n">
        <v>0.9</v>
      </c>
      <c r="U393" s="27" t="n">
        <v>0.85</v>
      </c>
      <c r="V393" s="20" t="n">
        <v>1</v>
      </c>
      <c r="W393" s="20"/>
      <c r="X393" s="21"/>
    </row>
    <row r="394" s="28" customFormat="true" ht="34" hidden="false" customHeight="true" outlineLevel="0" collapsed="false">
      <c r="A394" s="21" t="n">
        <v>1</v>
      </c>
      <c r="B394" s="21" t="n">
        <v>472</v>
      </c>
      <c r="C394" s="21" t="s">
        <v>25</v>
      </c>
      <c r="D394" s="14" t="s">
        <v>1893</v>
      </c>
      <c r="E394" s="23" t="s">
        <v>375</v>
      </c>
      <c r="F394" s="14" t="s">
        <v>376</v>
      </c>
      <c r="G394" s="14" t="s">
        <v>377</v>
      </c>
      <c r="H394" s="14" t="s">
        <v>378</v>
      </c>
      <c r="I394" s="14" t="s">
        <v>379</v>
      </c>
      <c r="J394" s="26" t="n">
        <v>21384</v>
      </c>
      <c r="K394" s="26" t="n">
        <v>21384</v>
      </c>
      <c r="L394" s="21" t="s">
        <v>1886</v>
      </c>
      <c r="M394" s="21" t="s">
        <v>1887</v>
      </c>
      <c r="N394" s="21" t="s">
        <v>102</v>
      </c>
      <c r="O394" s="21" t="s">
        <v>154</v>
      </c>
      <c r="P394" s="21" t="s">
        <v>999</v>
      </c>
      <c r="Q394" s="21" t="s">
        <v>105</v>
      </c>
      <c r="R394" s="21" t="s">
        <v>1894</v>
      </c>
      <c r="S394" s="21" t="n">
        <v>23189057</v>
      </c>
      <c r="T394" s="21" t="n">
        <v>1.15</v>
      </c>
      <c r="U394" s="27" t="n">
        <v>0.99</v>
      </c>
      <c r="V394" s="20" t="n">
        <v>1</v>
      </c>
      <c r="W394" s="20"/>
      <c r="X394" s="21"/>
    </row>
    <row r="395" s="28" customFormat="true" ht="34" hidden="false" customHeight="true" outlineLevel="0" collapsed="false">
      <c r="A395" s="21" t="n">
        <v>1</v>
      </c>
      <c r="B395" s="21" t="n">
        <v>473</v>
      </c>
      <c r="C395" s="21" t="s">
        <v>25</v>
      </c>
      <c r="D395" s="14" t="s">
        <v>1895</v>
      </c>
      <c r="E395" s="23" t="s">
        <v>1652</v>
      </c>
      <c r="F395" s="14" t="s">
        <v>1653</v>
      </c>
      <c r="G395" s="14" t="s">
        <v>1654</v>
      </c>
      <c r="H395" s="14" t="s">
        <v>1655</v>
      </c>
      <c r="I395" s="29" t="s">
        <v>1656</v>
      </c>
      <c r="J395" s="26" t="n">
        <v>205200</v>
      </c>
      <c r="K395" s="26" t="n">
        <v>205200</v>
      </c>
      <c r="L395" s="21" t="s">
        <v>1896</v>
      </c>
      <c r="M395" s="21" t="s">
        <v>1401</v>
      </c>
      <c r="N395" s="21" t="s">
        <v>102</v>
      </c>
      <c r="O395" s="21" t="s">
        <v>442</v>
      </c>
      <c r="P395" s="21" t="s">
        <v>1636</v>
      </c>
      <c r="Q395" s="21" t="s">
        <v>105</v>
      </c>
      <c r="R395" s="21" t="s">
        <v>1897</v>
      </c>
      <c r="S395" s="21" t="n">
        <v>31423066</v>
      </c>
      <c r="T395" s="21" t="n">
        <v>0.49</v>
      </c>
      <c r="U395" s="27" t="n">
        <v>0.38</v>
      </c>
      <c r="V395" s="20" t="n">
        <v>10</v>
      </c>
      <c r="W395" s="14" t="s">
        <v>156</v>
      </c>
      <c r="X395" s="21" t="s">
        <v>1662</v>
      </c>
    </row>
    <row r="396" s="28" customFormat="true" ht="34" hidden="false" customHeight="true" outlineLevel="0" collapsed="false">
      <c r="A396" s="21" t="n">
        <v>1</v>
      </c>
      <c r="B396" s="21" t="n">
        <v>475</v>
      </c>
      <c r="C396" s="21" t="s">
        <v>25</v>
      </c>
      <c r="D396" s="14" t="n">
        <v>8963043910</v>
      </c>
      <c r="E396" s="15" t="s">
        <v>86</v>
      </c>
      <c r="F396" s="14" t="n">
        <v>2789580590</v>
      </c>
      <c r="G396" s="14" t="s">
        <v>87</v>
      </c>
      <c r="H396" s="14" t="s">
        <v>88</v>
      </c>
      <c r="I396" s="24" t="s">
        <v>89</v>
      </c>
      <c r="J396" s="26" t="n">
        <v>2415.6</v>
      </c>
      <c r="K396" s="26" t="n">
        <v>2415.6</v>
      </c>
      <c r="L396" s="21" t="s">
        <v>1898</v>
      </c>
      <c r="M396" s="21" t="s">
        <v>1899</v>
      </c>
      <c r="N396" s="21" t="s">
        <v>161</v>
      </c>
      <c r="O396" s="21" t="s">
        <v>329</v>
      </c>
      <c r="P396" s="21" t="s">
        <v>62</v>
      </c>
      <c r="Q396" s="21" t="s">
        <v>63</v>
      </c>
      <c r="R396" s="21" t="s">
        <v>1900</v>
      </c>
      <c r="S396" s="21" t="n">
        <v>37219060</v>
      </c>
      <c r="T396" s="21" t="n">
        <v>0.1</v>
      </c>
      <c r="U396" s="27" t="n">
        <v>0.0671</v>
      </c>
      <c r="V396" s="20" t="n">
        <v>10</v>
      </c>
      <c r="W396" s="20"/>
      <c r="X396" s="21"/>
    </row>
    <row r="397" s="28" customFormat="true" ht="34" hidden="false" customHeight="true" outlineLevel="0" collapsed="false">
      <c r="A397" s="21" t="n">
        <v>1</v>
      </c>
      <c r="B397" s="21" t="n">
        <v>476</v>
      </c>
      <c r="C397" s="21" t="s">
        <v>25</v>
      </c>
      <c r="D397" s="14" t="s">
        <v>1901</v>
      </c>
      <c r="E397" s="23" t="s">
        <v>341</v>
      </c>
      <c r="F397" s="14" t="s">
        <v>342</v>
      </c>
      <c r="G397" s="14" t="s">
        <v>343</v>
      </c>
      <c r="H397" s="14" t="s">
        <v>344</v>
      </c>
      <c r="I397" s="29" t="s">
        <v>345</v>
      </c>
      <c r="J397" s="26" t="n">
        <v>163195.2</v>
      </c>
      <c r="K397" s="26" t="n">
        <v>163195.2</v>
      </c>
      <c r="L397" s="21" t="s">
        <v>1898</v>
      </c>
      <c r="M397" s="21" t="s">
        <v>1899</v>
      </c>
      <c r="N397" s="21" t="s">
        <v>161</v>
      </c>
      <c r="O397" s="21" t="s">
        <v>380</v>
      </c>
      <c r="P397" s="21" t="s">
        <v>62</v>
      </c>
      <c r="Q397" s="21" t="s">
        <v>63</v>
      </c>
      <c r="R397" s="21" t="s">
        <v>1902</v>
      </c>
      <c r="S397" s="21" t="n">
        <v>37464587</v>
      </c>
      <c r="T397" s="21" t="n">
        <v>0.166</v>
      </c>
      <c r="U397" s="27" t="n">
        <v>0.11333</v>
      </c>
      <c r="V397" s="20" t="n">
        <v>6</v>
      </c>
      <c r="W397" s="20" t="s">
        <v>244</v>
      </c>
      <c r="X397" s="21" t="s">
        <v>429</v>
      </c>
    </row>
    <row r="398" s="28" customFormat="true" ht="34" hidden="false" customHeight="true" outlineLevel="0" collapsed="false">
      <c r="A398" s="21" t="n">
        <v>1</v>
      </c>
      <c r="B398" s="21" t="n">
        <v>477</v>
      </c>
      <c r="C398" s="21" t="s">
        <v>25</v>
      </c>
      <c r="D398" s="14" t="s">
        <v>1903</v>
      </c>
      <c r="E398" s="23" t="s">
        <v>341</v>
      </c>
      <c r="F398" s="14" t="s">
        <v>342</v>
      </c>
      <c r="G398" s="14" t="s">
        <v>343</v>
      </c>
      <c r="H398" s="14" t="s">
        <v>344</v>
      </c>
      <c r="I398" s="29" t="s">
        <v>345</v>
      </c>
      <c r="J398" s="26" t="n">
        <v>1170</v>
      </c>
      <c r="K398" s="26" t="n">
        <v>1170</v>
      </c>
      <c r="L398" s="21" t="s">
        <v>1898</v>
      </c>
      <c r="M398" s="21" t="s">
        <v>1899</v>
      </c>
      <c r="N398" s="21" t="s">
        <v>161</v>
      </c>
      <c r="O398" s="21" t="s">
        <v>1904</v>
      </c>
      <c r="P398" s="21" t="s">
        <v>62</v>
      </c>
      <c r="Q398" s="21" t="s">
        <v>63</v>
      </c>
      <c r="R398" s="21" t="s">
        <v>1905</v>
      </c>
      <c r="S398" s="21" t="n">
        <v>37464498</v>
      </c>
      <c r="T398" s="21" t="n">
        <v>0.3</v>
      </c>
      <c r="U398" s="27" t="n">
        <v>0.1625</v>
      </c>
      <c r="V398" s="20" t="n">
        <v>12</v>
      </c>
      <c r="W398" s="20" t="s">
        <v>244</v>
      </c>
      <c r="X398" s="21" t="s">
        <v>429</v>
      </c>
    </row>
    <row r="399" s="28" customFormat="true" ht="34" hidden="false" customHeight="true" outlineLevel="0" collapsed="false">
      <c r="A399" s="21" t="n">
        <v>1</v>
      </c>
      <c r="B399" s="21" t="n">
        <v>478</v>
      </c>
      <c r="C399" s="21" t="s">
        <v>25</v>
      </c>
      <c r="D399" s="14" t="s">
        <v>1906</v>
      </c>
      <c r="E399" s="23" t="s">
        <v>679</v>
      </c>
      <c r="F399" s="14" t="s">
        <v>680</v>
      </c>
      <c r="G399" s="14" t="s">
        <v>681</v>
      </c>
      <c r="H399" s="14" t="s">
        <v>682</v>
      </c>
      <c r="I399" s="14" t="s">
        <v>683</v>
      </c>
      <c r="J399" s="26" t="n">
        <v>377280</v>
      </c>
      <c r="K399" s="26" t="n">
        <v>377280</v>
      </c>
      <c r="L399" s="21" t="s">
        <v>1898</v>
      </c>
      <c r="M399" s="21" t="s">
        <v>1899</v>
      </c>
      <c r="N399" s="21" t="s">
        <v>102</v>
      </c>
      <c r="O399" s="21" t="s">
        <v>337</v>
      </c>
      <c r="P399" s="21" t="s">
        <v>104</v>
      </c>
      <c r="Q399" s="21" t="s">
        <v>105</v>
      </c>
      <c r="R399" s="21" t="s">
        <v>1907</v>
      </c>
      <c r="S399" s="21" t="n">
        <v>37406257</v>
      </c>
      <c r="T399" s="21" t="n">
        <v>0.59</v>
      </c>
      <c r="U399" s="27" t="n">
        <v>0.524</v>
      </c>
      <c r="V399" s="20" t="n">
        <v>10</v>
      </c>
      <c r="W399" s="20" t="s">
        <v>244</v>
      </c>
      <c r="X399" s="21" t="s">
        <v>688</v>
      </c>
    </row>
    <row r="400" s="28" customFormat="true" ht="34" hidden="false" customHeight="true" outlineLevel="0" collapsed="false">
      <c r="A400" s="21" t="n">
        <v>1</v>
      </c>
      <c r="B400" s="21" t="n">
        <v>479</v>
      </c>
      <c r="C400" s="21" t="s">
        <v>25</v>
      </c>
      <c r="D400" s="14" t="s">
        <v>1908</v>
      </c>
      <c r="E400" s="23" t="s">
        <v>679</v>
      </c>
      <c r="F400" s="14" t="s">
        <v>680</v>
      </c>
      <c r="G400" s="14" t="s">
        <v>681</v>
      </c>
      <c r="H400" s="14" t="s">
        <v>682</v>
      </c>
      <c r="I400" s="14" t="s">
        <v>683</v>
      </c>
      <c r="J400" s="26" t="n">
        <v>158220</v>
      </c>
      <c r="K400" s="26" t="n">
        <v>158220</v>
      </c>
      <c r="L400" s="21" t="s">
        <v>1898</v>
      </c>
      <c r="M400" s="21" t="s">
        <v>1899</v>
      </c>
      <c r="N400" s="21" t="s">
        <v>102</v>
      </c>
      <c r="O400" s="21" t="s">
        <v>372</v>
      </c>
      <c r="P400" s="21" t="s">
        <v>104</v>
      </c>
      <c r="Q400" s="21" t="s">
        <v>105</v>
      </c>
      <c r="R400" s="21" t="s">
        <v>1909</v>
      </c>
      <c r="S400" s="21" t="n">
        <v>37406307</v>
      </c>
      <c r="T400" s="21" t="n">
        <v>0.98</v>
      </c>
      <c r="U400" s="27" t="n">
        <v>0.879</v>
      </c>
      <c r="V400" s="20" t="n">
        <v>10</v>
      </c>
      <c r="W400" s="20"/>
      <c r="X400" s="21"/>
    </row>
    <row r="401" s="28" customFormat="true" ht="34" hidden="false" customHeight="true" outlineLevel="0" collapsed="false">
      <c r="A401" s="21" t="n">
        <v>1</v>
      </c>
      <c r="B401" s="21" t="n">
        <v>480</v>
      </c>
      <c r="C401" s="21" t="s">
        <v>25</v>
      </c>
      <c r="D401" s="14" t="s">
        <v>1910</v>
      </c>
      <c r="E401" s="23" t="s">
        <v>341</v>
      </c>
      <c r="F401" s="14" t="s">
        <v>342</v>
      </c>
      <c r="G401" s="14" t="s">
        <v>343</v>
      </c>
      <c r="H401" s="14" t="s">
        <v>344</v>
      </c>
      <c r="I401" s="29" t="s">
        <v>345</v>
      </c>
      <c r="J401" s="26" t="n">
        <v>6408</v>
      </c>
      <c r="K401" s="26" t="n">
        <v>6408</v>
      </c>
      <c r="L401" s="21" t="s">
        <v>1911</v>
      </c>
      <c r="M401" s="21" t="s">
        <v>1912</v>
      </c>
      <c r="N401" s="21" t="s">
        <v>1102</v>
      </c>
      <c r="O401" s="21" t="s">
        <v>329</v>
      </c>
      <c r="P401" s="21" t="s">
        <v>62</v>
      </c>
      <c r="Q401" s="21" t="s">
        <v>63</v>
      </c>
      <c r="R401" s="21" t="s">
        <v>1913</v>
      </c>
      <c r="S401" s="21" t="n">
        <v>40219038</v>
      </c>
      <c r="T401" s="21" t="n">
        <v>0.18</v>
      </c>
      <c r="U401" s="27" t="n">
        <v>0.178</v>
      </c>
      <c r="V401" s="20" t="n">
        <v>5</v>
      </c>
      <c r="W401" s="20"/>
      <c r="X401" s="21"/>
    </row>
    <row r="402" s="28" customFormat="true" ht="34" hidden="false" customHeight="true" outlineLevel="0" collapsed="false">
      <c r="A402" s="21" t="n">
        <v>1</v>
      </c>
      <c r="B402" s="21" t="n">
        <v>481</v>
      </c>
      <c r="C402" s="21" t="s">
        <v>25</v>
      </c>
      <c r="D402" s="14" t="s">
        <v>1914</v>
      </c>
      <c r="E402" s="23" t="s">
        <v>341</v>
      </c>
      <c r="F402" s="14" t="s">
        <v>342</v>
      </c>
      <c r="G402" s="14" t="s">
        <v>343</v>
      </c>
      <c r="H402" s="14" t="s">
        <v>344</v>
      </c>
      <c r="I402" s="29" t="s">
        <v>345</v>
      </c>
      <c r="J402" s="26" t="n">
        <v>142344</v>
      </c>
      <c r="K402" s="26" t="n">
        <v>142344</v>
      </c>
      <c r="L402" s="21" t="s">
        <v>1911</v>
      </c>
      <c r="M402" s="21" t="s">
        <v>1912</v>
      </c>
      <c r="N402" s="21" t="s">
        <v>1102</v>
      </c>
      <c r="O402" s="21" t="s">
        <v>380</v>
      </c>
      <c r="P402" s="21" t="s">
        <v>62</v>
      </c>
      <c r="Q402" s="21" t="s">
        <v>63</v>
      </c>
      <c r="R402" s="21" t="s">
        <v>1915</v>
      </c>
      <c r="S402" s="21" t="n">
        <v>40219139</v>
      </c>
      <c r="T402" s="21" t="n">
        <v>0.14</v>
      </c>
      <c r="U402" s="27" t="n">
        <v>0.1318</v>
      </c>
      <c r="V402" s="20" t="n">
        <v>5</v>
      </c>
      <c r="W402" s="20" t="s">
        <v>244</v>
      </c>
      <c r="X402" s="21" t="s">
        <v>429</v>
      </c>
    </row>
    <row r="403" s="28" customFormat="true" ht="34" hidden="false" customHeight="true" outlineLevel="0" collapsed="false">
      <c r="A403" s="21" t="n">
        <v>1</v>
      </c>
      <c r="B403" s="21" t="n">
        <v>483</v>
      </c>
      <c r="C403" s="21" t="s">
        <v>25</v>
      </c>
      <c r="D403" s="14" t="n">
        <v>8963053153</v>
      </c>
      <c r="E403" s="23" t="s">
        <v>42</v>
      </c>
      <c r="F403" s="14" t="s">
        <v>43</v>
      </c>
      <c r="G403" s="14" t="s">
        <v>44</v>
      </c>
      <c r="H403" s="14" t="s">
        <v>45</v>
      </c>
      <c r="I403" s="29" t="s">
        <v>46</v>
      </c>
      <c r="J403" s="26" t="n">
        <v>14112</v>
      </c>
      <c r="K403" s="26" t="n">
        <v>14112</v>
      </c>
      <c r="L403" s="21" t="s">
        <v>1916</v>
      </c>
      <c r="M403" s="21" t="s">
        <v>1917</v>
      </c>
      <c r="N403" s="21" t="s">
        <v>161</v>
      </c>
      <c r="O403" s="21" t="s">
        <v>581</v>
      </c>
      <c r="P403" s="21" t="s">
        <v>62</v>
      </c>
      <c r="Q403" s="21" t="s">
        <v>63</v>
      </c>
      <c r="R403" s="21" t="s">
        <v>1918</v>
      </c>
      <c r="S403" s="21" t="n">
        <v>35678022</v>
      </c>
      <c r="T403" s="21" t="n">
        <v>1</v>
      </c>
      <c r="U403" s="27" t="n">
        <v>0.98</v>
      </c>
      <c r="V403" s="20" t="n">
        <v>5</v>
      </c>
      <c r="W403" s="20"/>
      <c r="X403" s="21"/>
    </row>
    <row r="404" s="28" customFormat="true" ht="34" hidden="false" customHeight="true" outlineLevel="0" collapsed="false">
      <c r="A404" s="21" t="n">
        <v>1</v>
      </c>
      <c r="B404" s="21" t="n">
        <v>484</v>
      </c>
      <c r="C404" s="21" t="s">
        <v>25</v>
      </c>
      <c r="D404" s="14" t="s">
        <v>1919</v>
      </c>
      <c r="E404" s="15" t="s">
        <v>86</v>
      </c>
      <c r="F404" s="14" t="n">
        <v>2789580590</v>
      </c>
      <c r="G404" s="14" t="s">
        <v>87</v>
      </c>
      <c r="H404" s="14" t="s">
        <v>88</v>
      </c>
      <c r="I404" s="24" t="s">
        <v>89</v>
      </c>
      <c r="J404" s="26" t="n">
        <v>250560</v>
      </c>
      <c r="K404" s="26" t="n">
        <v>250560</v>
      </c>
      <c r="L404" s="21" t="s">
        <v>1920</v>
      </c>
      <c r="M404" s="21" t="s">
        <v>1921</v>
      </c>
      <c r="N404" s="21" t="s">
        <v>50</v>
      </c>
      <c r="O404" s="21" t="s">
        <v>540</v>
      </c>
      <c r="P404" s="21" t="s">
        <v>1922</v>
      </c>
      <c r="Q404" s="21" t="s">
        <v>50</v>
      </c>
      <c r="R404" s="21" t="s">
        <v>1923</v>
      </c>
      <c r="S404" s="21" t="n">
        <v>41220082</v>
      </c>
      <c r="T404" s="21" t="n">
        <v>1.8</v>
      </c>
      <c r="U404" s="27" t="n">
        <v>1.74</v>
      </c>
      <c r="V404" s="20" t="n">
        <v>5</v>
      </c>
      <c r="W404" s="20" t="s">
        <v>244</v>
      </c>
      <c r="X404" s="21" t="s">
        <v>283</v>
      </c>
    </row>
    <row r="405" s="28" customFormat="true" ht="34" hidden="false" customHeight="true" outlineLevel="0" collapsed="false">
      <c r="A405" s="21" t="n">
        <v>1</v>
      </c>
      <c r="B405" s="21" t="n">
        <v>485</v>
      </c>
      <c r="C405" s="21" t="s">
        <v>25</v>
      </c>
      <c r="D405" s="14" t="s">
        <v>1924</v>
      </c>
      <c r="E405" s="23" t="s">
        <v>870</v>
      </c>
      <c r="F405" s="14" t="n">
        <v>1620460186</v>
      </c>
      <c r="G405" s="14" t="s">
        <v>871</v>
      </c>
      <c r="H405" s="29" t="s">
        <v>872</v>
      </c>
      <c r="I405" s="29" t="s">
        <v>873</v>
      </c>
      <c r="J405" s="26" t="n">
        <v>370800</v>
      </c>
      <c r="K405" s="26" t="n">
        <v>370800</v>
      </c>
      <c r="L405" s="21" t="s">
        <v>1920</v>
      </c>
      <c r="M405" s="21" t="s">
        <v>1921</v>
      </c>
      <c r="N405" s="21" t="s">
        <v>50</v>
      </c>
      <c r="O405" s="21" t="s">
        <v>380</v>
      </c>
      <c r="P405" s="21" t="s">
        <v>1925</v>
      </c>
      <c r="Q405" s="21" t="s">
        <v>50</v>
      </c>
      <c r="R405" s="21" t="s">
        <v>1926</v>
      </c>
      <c r="S405" s="21" t="n">
        <v>35004047</v>
      </c>
      <c r="T405" s="21" t="n">
        <v>1.05</v>
      </c>
      <c r="U405" s="27" t="n">
        <v>1.03</v>
      </c>
      <c r="V405" s="20" t="n">
        <v>10</v>
      </c>
      <c r="W405" s="20" t="s">
        <v>107</v>
      </c>
      <c r="X405" s="21" t="s">
        <v>1086</v>
      </c>
    </row>
    <row r="406" s="28" customFormat="true" ht="34" hidden="false" customHeight="true" outlineLevel="0" collapsed="false">
      <c r="A406" s="21" t="n">
        <v>1</v>
      </c>
      <c r="B406" s="21" t="n">
        <v>486</v>
      </c>
      <c r="C406" s="21" t="s">
        <v>25</v>
      </c>
      <c r="D406" s="14" t="s">
        <v>1927</v>
      </c>
      <c r="E406" s="23" t="s">
        <v>870</v>
      </c>
      <c r="F406" s="14" t="n">
        <v>1620460186</v>
      </c>
      <c r="G406" s="14" t="s">
        <v>871</v>
      </c>
      <c r="H406" s="29" t="s">
        <v>872</v>
      </c>
      <c r="I406" s="29" t="s">
        <v>873</v>
      </c>
      <c r="J406" s="26" t="n">
        <v>933120</v>
      </c>
      <c r="K406" s="26" t="n">
        <v>933120</v>
      </c>
      <c r="L406" s="21" t="s">
        <v>1928</v>
      </c>
      <c r="M406" s="21" t="s">
        <v>1929</v>
      </c>
      <c r="N406" s="21" t="s">
        <v>102</v>
      </c>
      <c r="O406" s="21" t="s">
        <v>337</v>
      </c>
      <c r="P406" s="21" t="s">
        <v>1930</v>
      </c>
      <c r="Q406" s="21" t="s">
        <v>105</v>
      </c>
      <c r="R406" s="21" t="s">
        <v>1931</v>
      </c>
      <c r="S406" s="21" t="s">
        <v>1932</v>
      </c>
      <c r="T406" s="21" t="n">
        <v>7</v>
      </c>
      <c r="U406" s="27" t="n">
        <v>3.24</v>
      </c>
      <c r="V406" s="20" t="n">
        <v>1</v>
      </c>
      <c r="W406" s="20" t="s">
        <v>107</v>
      </c>
      <c r="X406" s="21" t="s">
        <v>1086</v>
      </c>
    </row>
    <row r="407" s="28" customFormat="true" ht="34" hidden="false" customHeight="true" outlineLevel="0" collapsed="false">
      <c r="A407" s="21" t="n">
        <v>1</v>
      </c>
      <c r="B407" s="21" t="n">
        <v>487</v>
      </c>
      <c r="C407" s="21" t="s">
        <v>25</v>
      </c>
      <c r="D407" s="14" t="s">
        <v>1933</v>
      </c>
      <c r="E407" s="23" t="s">
        <v>870</v>
      </c>
      <c r="F407" s="14" t="n">
        <v>1620460186</v>
      </c>
      <c r="G407" s="14" t="s">
        <v>871</v>
      </c>
      <c r="H407" s="29" t="s">
        <v>872</v>
      </c>
      <c r="I407" s="29" t="s">
        <v>873</v>
      </c>
      <c r="J407" s="26" t="n">
        <v>1500480</v>
      </c>
      <c r="K407" s="26" t="n">
        <v>1500480</v>
      </c>
      <c r="L407" s="21" t="s">
        <v>1928</v>
      </c>
      <c r="M407" s="21" t="s">
        <v>1929</v>
      </c>
      <c r="N407" s="21" t="s">
        <v>102</v>
      </c>
      <c r="O407" s="21" t="s">
        <v>372</v>
      </c>
      <c r="P407" s="21" t="s">
        <v>1930</v>
      </c>
      <c r="Q407" s="21" t="s">
        <v>105</v>
      </c>
      <c r="R407" s="21" t="s">
        <v>1934</v>
      </c>
      <c r="S407" s="21" t="n">
        <v>42106029</v>
      </c>
      <c r="T407" s="21" t="n">
        <v>14</v>
      </c>
      <c r="U407" s="27" t="n">
        <v>5.21</v>
      </c>
      <c r="V407" s="20" t="n">
        <v>1</v>
      </c>
      <c r="W407" s="20" t="s">
        <v>107</v>
      </c>
      <c r="X407" s="21" t="s">
        <v>1086</v>
      </c>
    </row>
    <row r="408" s="28" customFormat="true" ht="34" hidden="false" customHeight="true" outlineLevel="0" collapsed="false">
      <c r="A408" s="21" t="n">
        <v>1</v>
      </c>
      <c r="B408" s="21" t="n">
        <v>488</v>
      </c>
      <c r="C408" s="21" t="s">
        <v>25</v>
      </c>
      <c r="D408" s="14" t="s">
        <v>1935</v>
      </c>
      <c r="E408" s="23" t="s">
        <v>870</v>
      </c>
      <c r="F408" s="14" t="n">
        <v>1620460186</v>
      </c>
      <c r="G408" s="14" t="s">
        <v>871</v>
      </c>
      <c r="H408" s="29" t="s">
        <v>872</v>
      </c>
      <c r="I408" s="29" t="s">
        <v>873</v>
      </c>
      <c r="J408" s="26" t="n">
        <v>784800</v>
      </c>
      <c r="K408" s="26" t="n">
        <v>784800</v>
      </c>
      <c r="L408" s="21" t="s">
        <v>1936</v>
      </c>
      <c r="M408" s="21" t="s">
        <v>1937</v>
      </c>
      <c r="N408" s="21" t="s">
        <v>1888</v>
      </c>
      <c r="O408" s="21" t="s">
        <v>1938</v>
      </c>
      <c r="P408" s="21" t="s">
        <v>1889</v>
      </c>
      <c r="Q408" s="21" t="s">
        <v>50</v>
      </c>
      <c r="R408" s="21" t="s">
        <v>1939</v>
      </c>
      <c r="S408" s="21" t="n">
        <v>45368026</v>
      </c>
      <c r="T408" s="21" t="n">
        <v>11.65</v>
      </c>
      <c r="U408" s="27" t="n">
        <v>2.18</v>
      </c>
      <c r="V408" s="20" t="n">
        <v>10</v>
      </c>
      <c r="W408" s="20"/>
      <c r="X408" s="21"/>
    </row>
    <row r="409" s="28" customFormat="true" ht="34" hidden="false" customHeight="true" outlineLevel="0" collapsed="false">
      <c r="A409" s="21" t="n">
        <v>1</v>
      </c>
      <c r="B409" s="21" t="n">
        <v>489</v>
      </c>
      <c r="C409" s="21" t="s">
        <v>25</v>
      </c>
      <c r="D409" s="14" t="s">
        <v>1940</v>
      </c>
      <c r="E409" s="23" t="s">
        <v>870</v>
      </c>
      <c r="F409" s="14" t="n">
        <v>1620460186</v>
      </c>
      <c r="G409" s="14" t="s">
        <v>871</v>
      </c>
      <c r="H409" s="29" t="s">
        <v>872</v>
      </c>
      <c r="I409" s="29" t="s">
        <v>873</v>
      </c>
      <c r="J409" s="26" t="n">
        <v>1962000</v>
      </c>
      <c r="K409" s="26" t="n">
        <v>1962000</v>
      </c>
      <c r="L409" s="21" t="s">
        <v>1936</v>
      </c>
      <c r="M409" s="21" t="s">
        <v>1937</v>
      </c>
      <c r="N409" s="21" t="s">
        <v>102</v>
      </c>
      <c r="O409" s="21" t="s">
        <v>1938</v>
      </c>
      <c r="P409" s="21" t="s">
        <v>1941</v>
      </c>
      <c r="Q409" s="21" t="s">
        <v>105</v>
      </c>
      <c r="R409" s="21" t="s">
        <v>1939</v>
      </c>
      <c r="S409" s="21" t="n">
        <v>45368026</v>
      </c>
      <c r="T409" s="21" t="n">
        <v>3.18</v>
      </c>
      <c r="U409" s="27" t="n">
        <v>2.18</v>
      </c>
      <c r="V409" s="20" t="n">
        <v>10</v>
      </c>
      <c r="W409" s="20" t="s">
        <v>107</v>
      </c>
      <c r="X409" s="21" t="s">
        <v>1086</v>
      </c>
    </row>
    <row r="410" s="28" customFormat="true" ht="34" hidden="false" customHeight="true" outlineLevel="0" collapsed="false">
      <c r="A410" s="21" t="n">
        <v>1</v>
      </c>
      <c r="B410" s="21" t="n">
        <v>490</v>
      </c>
      <c r="C410" s="21" t="s">
        <v>25</v>
      </c>
      <c r="D410" s="14" t="s">
        <v>1942</v>
      </c>
      <c r="E410" s="23" t="s">
        <v>1943</v>
      </c>
      <c r="F410" s="14" t="s">
        <v>1944</v>
      </c>
      <c r="G410" s="14" t="s">
        <v>1945</v>
      </c>
      <c r="H410" s="14" t="s">
        <v>1946</v>
      </c>
      <c r="I410" s="29" t="s">
        <v>1947</v>
      </c>
      <c r="J410" s="26" t="n">
        <v>2224700.64</v>
      </c>
      <c r="K410" s="26" t="n">
        <v>2224700.64</v>
      </c>
      <c r="L410" s="21" t="s">
        <v>1936</v>
      </c>
      <c r="M410" s="21" t="s">
        <v>1937</v>
      </c>
      <c r="N410" s="21" t="s">
        <v>102</v>
      </c>
      <c r="O410" s="21" t="s">
        <v>1948</v>
      </c>
      <c r="P410" s="21" t="s">
        <v>1941</v>
      </c>
      <c r="Q410" s="21" t="s">
        <v>105</v>
      </c>
      <c r="R410" s="21" t="s">
        <v>1949</v>
      </c>
      <c r="S410" s="21" t="n">
        <v>45312028</v>
      </c>
      <c r="T410" s="21" t="n">
        <v>25.5</v>
      </c>
      <c r="U410" s="27" t="n">
        <v>10.29954</v>
      </c>
      <c r="V410" s="20" t="n">
        <v>10</v>
      </c>
      <c r="W410" s="20"/>
      <c r="X410" s="21"/>
    </row>
    <row r="411" s="28" customFormat="true" ht="34" hidden="false" customHeight="true" outlineLevel="0" collapsed="false">
      <c r="A411" s="21" t="n">
        <v>1</v>
      </c>
      <c r="B411" s="21" t="n">
        <v>491</v>
      </c>
      <c r="C411" s="21" t="s">
        <v>25</v>
      </c>
      <c r="D411" s="14" t="n">
        <v>8963139849</v>
      </c>
      <c r="E411" s="23" t="s">
        <v>236</v>
      </c>
      <c r="F411" s="14" t="s">
        <v>237</v>
      </c>
      <c r="G411" s="14" t="s">
        <v>238</v>
      </c>
      <c r="H411" s="14" t="s">
        <v>239</v>
      </c>
      <c r="I411" s="14" t="s">
        <v>240</v>
      </c>
      <c r="J411" s="26" t="n">
        <v>531000</v>
      </c>
      <c r="K411" s="26" t="n">
        <v>531000</v>
      </c>
      <c r="L411" s="21" t="s">
        <v>1950</v>
      </c>
      <c r="M411" s="21" t="s">
        <v>1951</v>
      </c>
      <c r="N411" s="21" t="s">
        <v>102</v>
      </c>
      <c r="O411" s="21" t="s">
        <v>380</v>
      </c>
      <c r="P411" s="21" t="s">
        <v>419</v>
      </c>
      <c r="Q411" s="21" t="s">
        <v>105</v>
      </c>
      <c r="R411" s="21" t="s">
        <v>1952</v>
      </c>
      <c r="S411" s="21" t="n">
        <v>34252027</v>
      </c>
      <c r="T411" s="21" t="n">
        <v>0.31</v>
      </c>
      <c r="U411" s="27" t="n">
        <v>0.295</v>
      </c>
      <c r="V411" s="20" t="n">
        <v>25</v>
      </c>
      <c r="W411" s="20" t="s">
        <v>244</v>
      </c>
      <c r="X411" s="21" t="s">
        <v>245</v>
      </c>
    </row>
    <row r="412" s="28" customFormat="true" ht="34" hidden="false" customHeight="true" outlineLevel="0" collapsed="false">
      <c r="A412" s="21" t="n">
        <v>1</v>
      </c>
      <c r="B412" s="21" t="n">
        <v>492</v>
      </c>
      <c r="C412" s="21" t="s">
        <v>25</v>
      </c>
      <c r="D412" s="14" t="s">
        <v>1953</v>
      </c>
      <c r="E412" s="23" t="s">
        <v>322</v>
      </c>
      <c r="F412" s="14" t="s">
        <v>323</v>
      </c>
      <c r="G412" s="14" t="s">
        <v>324</v>
      </c>
      <c r="H412" s="14" t="s">
        <v>325</v>
      </c>
      <c r="I412" s="29" t="s">
        <v>326</v>
      </c>
      <c r="J412" s="26" t="n">
        <v>92880</v>
      </c>
      <c r="K412" s="26" t="n">
        <v>92880</v>
      </c>
      <c r="L412" s="21" t="s">
        <v>1954</v>
      </c>
      <c r="M412" s="21" t="s">
        <v>1955</v>
      </c>
      <c r="N412" s="21" t="s">
        <v>161</v>
      </c>
      <c r="O412" s="21" t="s">
        <v>581</v>
      </c>
      <c r="P412" s="21" t="s">
        <v>62</v>
      </c>
      <c r="Q412" s="21" t="s">
        <v>63</v>
      </c>
      <c r="R412" s="21" t="s">
        <v>1956</v>
      </c>
      <c r="S412" s="21" t="n">
        <v>35410226</v>
      </c>
      <c r="T412" s="21" t="n">
        <v>3.75</v>
      </c>
      <c r="U412" s="27" t="n">
        <v>0.86</v>
      </c>
      <c r="V412" s="20" t="n">
        <v>10</v>
      </c>
      <c r="W412" s="20" t="s">
        <v>107</v>
      </c>
      <c r="X412" s="21" t="s">
        <v>868</v>
      </c>
    </row>
    <row r="413" s="28" customFormat="true" ht="34" hidden="false" customHeight="true" outlineLevel="0" collapsed="false">
      <c r="A413" s="21" t="n">
        <v>1</v>
      </c>
      <c r="B413" s="21" t="n">
        <v>493</v>
      </c>
      <c r="C413" s="21" t="s">
        <v>25</v>
      </c>
      <c r="D413" s="14" t="s">
        <v>1957</v>
      </c>
      <c r="E413" s="23" t="s">
        <v>679</v>
      </c>
      <c r="F413" s="14" t="s">
        <v>680</v>
      </c>
      <c r="G413" s="14" t="s">
        <v>681</v>
      </c>
      <c r="H413" s="14" t="s">
        <v>682</v>
      </c>
      <c r="I413" s="14" t="s">
        <v>683</v>
      </c>
      <c r="J413" s="26" t="n">
        <v>964800</v>
      </c>
      <c r="K413" s="26" t="n">
        <v>964800</v>
      </c>
      <c r="L413" s="21" t="s">
        <v>1954</v>
      </c>
      <c r="M413" s="21" t="s">
        <v>1955</v>
      </c>
      <c r="N413" s="21" t="s">
        <v>725</v>
      </c>
      <c r="O413" s="21" t="s">
        <v>1958</v>
      </c>
      <c r="P413" s="21" t="s">
        <v>104</v>
      </c>
      <c r="Q413" s="21" t="s">
        <v>725</v>
      </c>
      <c r="R413" s="21" t="s">
        <v>1959</v>
      </c>
      <c r="S413" s="21" t="n">
        <v>43113048</v>
      </c>
      <c r="T413" s="21" t="n">
        <v>4.13</v>
      </c>
      <c r="U413" s="27" t="n">
        <v>2.68</v>
      </c>
      <c r="V413" s="20" t="n">
        <v>10</v>
      </c>
      <c r="W413" s="20" t="s">
        <v>244</v>
      </c>
      <c r="X413" s="21" t="s">
        <v>688</v>
      </c>
    </row>
    <row r="414" s="28" customFormat="true" ht="34" hidden="false" customHeight="true" outlineLevel="0" collapsed="false">
      <c r="A414" s="21" t="n">
        <v>1</v>
      </c>
      <c r="B414" s="21" t="n">
        <v>494</v>
      </c>
      <c r="C414" s="21" t="s">
        <v>25</v>
      </c>
      <c r="D414" s="14" t="s">
        <v>1960</v>
      </c>
      <c r="E414" s="23" t="s">
        <v>95</v>
      </c>
      <c r="F414" s="14" t="s">
        <v>96</v>
      </c>
      <c r="G414" s="14" t="s">
        <v>97</v>
      </c>
      <c r="H414" s="14" t="s">
        <v>98</v>
      </c>
      <c r="I414" s="14" t="s">
        <v>99</v>
      </c>
      <c r="J414" s="26" t="n">
        <v>216900</v>
      </c>
      <c r="K414" s="26" t="n">
        <v>216900</v>
      </c>
      <c r="L414" s="21" t="s">
        <v>1961</v>
      </c>
      <c r="M414" s="21" t="s">
        <v>1962</v>
      </c>
      <c r="N414" s="21" t="s">
        <v>102</v>
      </c>
      <c r="O414" s="21" t="s">
        <v>1963</v>
      </c>
      <c r="P414" s="21" t="s">
        <v>104</v>
      </c>
      <c r="Q414" s="21" t="s">
        <v>105</v>
      </c>
      <c r="R414" s="21" t="s">
        <v>1964</v>
      </c>
      <c r="S414" s="21" t="n">
        <v>45055011</v>
      </c>
      <c r="T414" s="21" t="n">
        <v>28</v>
      </c>
      <c r="U414" s="27" t="n">
        <v>12.05</v>
      </c>
      <c r="V414" s="20" t="n">
        <v>1</v>
      </c>
      <c r="W414" s="20" t="s">
        <v>107</v>
      </c>
      <c r="X414" s="21" t="s">
        <v>108</v>
      </c>
    </row>
    <row r="415" s="28" customFormat="true" ht="34" hidden="false" customHeight="true" outlineLevel="0" collapsed="false">
      <c r="A415" s="21" t="n">
        <v>1</v>
      </c>
      <c r="B415" s="21" t="n">
        <v>495</v>
      </c>
      <c r="C415" s="21" t="s">
        <v>25</v>
      </c>
      <c r="D415" s="14" t="s">
        <v>1965</v>
      </c>
      <c r="E415" s="23" t="s">
        <v>870</v>
      </c>
      <c r="F415" s="14" t="n">
        <v>1620460186</v>
      </c>
      <c r="G415" s="14" t="s">
        <v>871</v>
      </c>
      <c r="H415" s="29" t="s">
        <v>872</v>
      </c>
      <c r="I415" s="29" t="s">
        <v>873</v>
      </c>
      <c r="J415" s="26" t="n">
        <v>808920</v>
      </c>
      <c r="K415" s="26" t="n">
        <v>808920</v>
      </c>
      <c r="L415" s="21" t="s">
        <v>1961</v>
      </c>
      <c r="M415" s="21" t="s">
        <v>1962</v>
      </c>
      <c r="N415" s="21" t="s">
        <v>102</v>
      </c>
      <c r="O415" s="21" t="s">
        <v>380</v>
      </c>
      <c r="P415" s="21" t="s">
        <v>104</v>
      </c>
      <c r="Q415" s="21" t="s">
        <v>105</v>
      </c>
      <c r="R415" s="21" t="s">
        <v>1966</v>
      </c>
      <c r="S415" s="21" t="n">
        <v>45059033</v>
      </c>
      <c r="T415" s="21" t="n">
        <v>38</v>
      </c>
      <c r="U415" s="27" t="n">
        <v>14.98</v>
      </c>
      <c r="V415" s="20" t="n">
        <v>1</v>
      </c>
      <c r="W415" s="20" t="s">
        <v>107</v>
      </c>
      <c r="X415" s="21" t="s">
        <v>1086</v>
      </c>
    </row>
    <row r="416" s="28" customFormat="true" ht="34" hidden="false" customHeight="true" outlineLevel="0" collapsed="false">
      <c r="A416" s="21" t="n">
        <v>1</v>
      </c>
      <c r="B416" s="21" t="n">
        <v>499</v>
      </c>
      <c r="C416" s="21" t="s">
        <v>25</v>
      </c>
      <c r="D416" s="14" t="n">
        <v>8963172386</v>
      </c>
      <c r="E416" s="23" t="s">
        <v>322</v>
      </c>
      <c r="F416" s="14" t="s">
        <v>323</v>
      </c>
      <c r="G416" s="14" t="s">
        <v>324</v>
      </c>
      <c r="H416" s="14" t="s">
        <v>325</v>
      </c>
      <c r="I416" s="29" t="s">
        <v>326</v>
      </c>
      <c r="J416" s="26" t="n">
        <v>2160</v>
      </c>
      <c r="K416" s="26" t="n">
        <v>2160</v>
      </c>
      <c r="L416" s="21" t="s">
        <v>1967</v>
      </c>
      <c r="M416" s="21" t="s">
        <v>1968</v>
      </c>
      <c r="N416" s="21" t="s">
        <v>79</v>
      </c>
      <c r="O416" s="21" t="s">
        <v>506</v>
      </c>
      <c r="P416" s="21" t="s">
        <v>62</v>
      </c>
      <c r="Q416" s="21" t="s">
        <v>81</v>
      </c>
      <c r="R416" s="21" t="s">
        <v>1969</v>
      </c>
      <c r="S416" s="21" t="n">
        <v>27267018</v>
      </c>
      <c r="T416" s="21" t="n">
        <v>0.2</v>
      </c>
      <c r="U416" s="27" t="n">
        <v>0.2</v>
      </c>
      <c r="V416" s="20" t="n">
        <v>7</v>
      </c>
      <c r="W416" s="20" t="s">
        <v>107</v>
      </c>
      <c r="X416" s="21" t="s">
        <v>868</v>
      </c>
    </row>
    <row r="417" s="28" customFormat="true" ht="34" hidden="false" customHeight="true" outlineLevel="0" collapsed="false">
      <c r="A417" s="21" t="n">
        <v>1</v>
      </c>
      <c r="B417" s="21" t="n">
        <v>500</v>
      </c>
      <c r="C417" s="21" t="s">
        <v>25</v>
      </c>
      <c r="D417" s="14" t="n">
        <v>8963178878</v>
      </c>
      <c r="E417" s="23" t="s">
        <v>679</v>
      </c>
      <c r="F417" s="14" t="s">
        <v>680</v>
      </c>
      <c r="G417" s="14" t="s">
        <v>681</v>
      </c>
      <c r="H417" s="14" t="s">
        <v>682</v>
      </c>
      <c r="I417" s="14" t="s">
        <v>683</v>
      </c>
      <c r="J417" s="26" t="n">
        <v>105840</v>
      </c>
      <c r="K417" s="26" t="n">
        <v>105840</v>
      </c>
      <c r="L417" s="21" t="s">
        <v>1967</v>
      </c>
      <c r="M417" s="21" t="s">
        <v>1968</v>
      </c>
      <c r="N417" s="21" t="s">
        <v>102</v>
      </c>
      <c r="O417" s="21" t="s">
        <v>337</v>
      </c>
      <c r="P417" s="21" t="s">
        <v>104</v>
      </c>
      <c r="Q417" s="21" t="s">
        <v>105</v>
      </c>
      <c r="R417" s="21" t="s">
        <v>1970</v>
      </c>
      <c r="S417" s="21" t="n">
        <v>40102105</v>
      </c>
      <c r="T417" s="21" t="n">
        <v>0.9</v>
      </c>
      <c r="U417" s="27" t="n">
        <v>0.588</v>
      </c>
      <c r="V417" s="20" t="n">
        <v>10</v>
      </c>
      <c r="W417" s="20" t="s">
        <v>244</v>
      </c>
      <c r="X417" s="21" t="s">
        <v>688</v>
      </c>
    </row>
    <row r="418" s="28" customFormat="true" ht="34" hidden="false" customHeight="true" outlineLevel="0" collapsed="false">
      <c r="A418" s="21" t="n">
        <v>1</v>
      </c>
      <c r="B418" s="21" t="n">
        <v>501</v>
      </c>
      <c r="C418" s="21" t="s">
        <v>25</v>
      </c>
      <c r="D418" s="14" t="s">
        <v>1971</v>
      </c>
      <c r="E418" s="23" t="s">
        <v>679</v>
      </c>
      <c r="F418" s="14" t="s">
        <v>680</v>
      </c>
      <c r="G418" s="14" t="s">
        <v>681</v>
      </c>
      <c r="H418" s="14" t="s">
        <v>682</v>
      </c>
      <c r="I418" s="14" t="s">
        <v>683</v>
      </c>
      <c r="J418" s="26" t="n">
        <v>96012</v>
      </c>
      <c r="K418" s="26" t="n">
        <v>96012</v>
      </c>
      <c r="L418" s="21" t="s">
        <v>1967</v>
      </c>
      <c r="M418" s="21" t="s">
        <v>1968</v>
      </c>
      <c r="N418" s="21" t="s">
        <v>102</v>
      </c>
      <c r="O418" s="21" t="s">
        <v>372</v>
      </c>
      <c r="P418" s="21" t="s">
        <v>419</v>
      </c>
      <c r="Q418" s="21" t="s">
        <v>105</v>
      </c>
      <c r="R418" s="21" t="s">
        <v>1972</v>
      </c>
      <c r="S418" s="21" t="n">
        <v>40102182</v>
      </c>
      <c r="T418" s="21" t="n">
        <v>1.1</v>
      </c>
      <c r="U418" s="27" t="n">
        <v>0.889</v>
      </c>
      <c r="V418" s="20" t="n">
        <v>10</v>
      </c>
      <c r="W418" s="20"/>
      <c r="X418" s="21"/>
    </row>
    <row r="419" s="28" customFormat="true" ht="34" hidden="false" customHeight="true" outlineLevel="0" collapsed="false">
      <c r="A419" s="21" t="n">
        <v>1</v>
      </c>
      <c r="B419" s="21" t="n">
        <v>502</v>
      </c>
      <c r="C419" s="21" t="s">
        <v>25</v>
      </c>
      <c r="D419" s="14" t="s">
        <v>1973</v>
      </c>
      <c r="E419" s="23" t="s">
        <v>679</v>
      </c>
      <c r="F419" s="14" t="s">
        <v>680</v>
      </c>
      <c r="G419" s="14" t="s">
        <v>681</v>
      </c>
      <c r="H419" s="14" t="s">
        <v>682</v>
      </c>
      <c r="I419" s="14" t="s">
        <v>683</v>
      </c>
      <c r="J419" s="26" t="n">
        <v>57996</v>
      </c>
      <c r="K419" s="26" t="n">
        <v>57996</v>
      </c>
      <c r="L419" s="21" t="s">
        <v>1967</v>
      </c>
      <c r="M419" s="21" t="s">
        <v>1968</v>
      </c>
      <c r="N419" s="21" t="s">
        <v>102</v>
      </c>
      <c r="O419" s="21" t="s">
        <v>1974</v>
      </c>
      <c r="P419" s="21" t="s">
        <v>419</v>
      </c>
      <c r="Q419" s="21" t="s">
        <v>105</v>
      </c>
      <c r="R419" s="21" t="s">
        <v>1975</v>
      </c>
      <c r="S419" s="21" t="n">
        <v>40102028</v>
      </c>
      <c r="T419" s="21" t="n">
        <v>0.9</v>
      </c>
      <c r="U419" s="27" t="n">
        <v>0.537</v>
      </c>
      <c r="V419" s="20" t="n">
        <v>10</v>
      </c>
      <c r="W419" s="20"/>
      <c r="X419" s="21"/>
    </row>
    <row r="420" s="28" customFormat="true" ht="34" hidden="false" customHeight="true" outlineLevel="0" collapsed="false">
      <c r="A420" s="21" t="n">
        <v>1</v>
      </c>
      <c r="B420" s="21" t="n">
        <v>503</v>
      </c>
      <c r="C420" s="21" t="s">
        <v>25</v>
      </c>
      <c r="D420" s="14" t="s">
        <v>1976</v>
      </c>
      <c r="E420" s="23" t="s">
        <v>341</v>
      </c>
      <c r="F420" s="14" t="s">
        <v>342</v>
      </c>
      <c r="G420" s="14" t="s">
        <v>343</v>
      </c>
      <c r="H420" s="14" t="s">
        <v>344</v>
      </c>
      <c r="I420" s="29" t="s">
        <v>345</v>
      </c>
      <c r="J420" s="26" t="n">
        <v>25650</v>
      </c>
      <c r="K420" s="26" t="n">
        <v>25650</v>
      </c>
      <c r="L420" s="21" t="s">
        <v>1977</v>
      </c>
      <c r="M420" s="21" t="s">
        <v>1978</v>
      </c>
      <c r="N420" s="21" t="s">
        <v>79</v>
      </c>
      <c r="O420" s="21" t="s">
        <v>500</v>
      </c>
      <c r="P420" s="21" t="s">
        <v>62</v>
      </c>
      <c r="Q420" s="21" t="s">
        <v>81</v>
      </c>
      <c r="R420" s="21" t="s">
        <v>1979</v>
      </c>
      <c r="S420" s="21" t="n">
        <v>35899018</v>
      </c>
      <c r="T420" s="21" t="n">
        <v>0.4</v>
      </c>
      <c r="U420" s="27" t="n">
        <v>0.2375</v>
      </c>
      <c r="V420" s="20" t="n">
        <v>8</v>
      </c>
      <c r="W420" s="20"/>
      <c r="X420" s="21"/>
    </row>
    <row r="421" s="28" customFormat="true" ht="34" hidden="false" customHeight="true" outlineLevel="0" collapsed="false">
      <c r="A421" s="21" t="n">
        <v>1</v>
      </c>
      <c r="B421" s="21" t="n">
        <v>504</v>
      </c>
      <c r="C421" s="21" t="s">
        <v>25</v>
      </c>
      <c r="D421" s="14" t="s">
        <v>1980</v>
      </c>
      <c r="E421" s="23" t="s">
        <v>341</v>
      </c>
      <c r="F421" s="14" t="s">
        <v>342</v>
      </c>
      <c r="G421" s="14" t="s">
        <v>343</v>
      </c>
      <c r="H421" s="14" t="s">
        <v>344</v>
      </c>
      <c r="I421" s="29" t="s">
        <v>345</v>
      </c>
      <c r="J421" s="26" t="n">
        <v>31127.04</v>
      </c>
      <c r="K421" s="26" t="n">
        <v>31127.04</v>
      </c>
      <c r="L421" s="21" t="s">
        <v>1981</v>
      </c>
      <c r="M421" s="21" t="s">
        <v>1982</v>
      </c>
      <c r="N421" s="21" t="s">
        <v>161</v>
      </c>
      <c r="O421" s="21" t="s">
        <v>337</v>
      </c>
      <c r="P421" s="21" t="s">
        <v>62</v>
      </c>
      <c r="Q421" s="21" t="s">
        <v>63</v>
      </c>
      <c r="R421" s="21" t="s">
        <v>1983</v>
      </c>
      <c r="S421" s="21" t="n">
        <v>42789228</v>
      </c>
      <c r="T421" s="21" t="n">
        <v>1.5</v>
      </c>
      <c r="U421" s="27" t="n">
        <v>0.86464</v>
      </c>
      <c r="V421" s="20" t="n">
        <v>28</v>
      </c>
      <c r="W421" s="20" t="s">
        <v>244</v>
      </c>
      <c r="X421" s="21" t="s">
        <v>429</v>
      </c>
    </row>
    <row r="422" s="28" customFormat="true" ht="34" hidden="false" customHeight="true" outlineLevel="0" collapsed="false">
      <c r="A422" s="21" t="n">
        <v>1</v>
      </c>
      <c r="B422" s="21" t="n">
        <v>505</v>
      </c>
      <c r="C422" s="21" t="s">
        <v>25</v>
      </c>
      <c r="D422" s="14" t="n">
        <v>8963212488</v>
      </c>
      <c r="E422" s="23" t="s">
        <v>322</v>
      </c>
      <c r="F422" s="14" t="s">
        <v>323</v>
      </c>
      <c r="G422" s="14" t="s">
        <v>324</v>
      </c>
      <c r="H422" s="14" t="s">
        <v>325</v>
      </c>
      <c r="I422" s="29" t="s">
        <v>326</v>
      </c>
      <c r="J422" s="26" t="n">
        <v>276480</v>
      </c>
      <c r="K422" s="26" t="n">
        <v>276480</v>
      </c>
      <c r="L422" s="21" t="s">
        <v>1981</v>
      </c>
      <c r="M422" s="21" t="s">
        <v>1982</v>
      </c>
      <c r="N422" s="21" t="s">
        <v>50</v>
      </c>
      <c r="O422" s="21" t="s">
        <v>337</v>
      </c>
      <c r="P422" s="21" t="s">
        <v>419</v>
      </c>
      <c r="Q422" s="21" t="s">
        <v>50</v>
      </c>
      <c r="R422" s="21" t="s">
        <v>1984</v>
      </c>
      <c r="S422" s="21" t="n">
        <v>35628256</v>
      </c>
      <c r="T422" s="21" t="n">
        <v>11</v>
      </c>
      <c r="U422" s="27" t="n">
        <v>9.6</v>
      </c>
      <c r="V422" s="20" t="n">
        <v>1</v>
      </c>
      <c r="W422" s="20" t="s">
        <v>107</v>
      </c>
      <c r="X422" s="21" t="s">
        <v>868</v>
      </c>
    </row>
    <row r="423" s="28" customFormat="true" ht="34" hidden="false" customHeight="true" outlineLevel="0" collapsed="false">
      <c r="A423" s="21" t="n">
        <v>1</v>
      </c>
      <c r="B423" s="21" t="n">
        <v>506</v>
      </c>
      <c r="C423" s="21" t="s">
        <v>25</v>
      </c>
      <c r="D423" s="14" t="s">
        <v>1985</v>
      </c>
      <c r="E423" s="23" t="s">
        <v>870</v>
      </c>
      <c r="F423" s="14" t="n">
        <v>1620460186</v>
      </c>
      <c r="G423" s="14" t="s">
        <v>871</v>
      </c>
      <c r="H423" s="29" t="s">
        <v>872</v>
      </c>
      <c r="I423" s="29" t="s">
        <v>873</v>
      </c>
      <c r="J423" s="26" t="n">
        <v>2424600</v>
      </c>
      <c r="K423" s="26" t="n">
        <v>2424600</v>
      </c>
      <c r="L423" s="21" t="s">
        <v>1986</v>
      </c>
      <c r="M423" s="21" t="s">
        <v>1987</v>
      </c>
      <c r="N423" s="21" t="s">
        <v>102</v>
      </c>
      <c r="O423" s="21" t="s">
        <v>506</v>
      </c>
      <c r="P423" s="21" t="s">
        <v>419</v>
      </c>
      <c r="Q423" s="21" t="s">
        <v>105</v>
      </c>
      <c r="R423" s="21" t="s">
        <v>1988</v>
      </c>
      <c r="S423" s="21" t="n">
        <v>44998019</v>
      </c>
      <c r="T423" s="21" t="n">
        <v>35</v>
      </c>
      <c r="U423" s="27" t="n">
        <v>22.45</v>
      </c>
      <c r="V423" s="20" t="n">
        <v>1</v>
      </c>
      <c r="W423" s="20" t="s">
        <v>107</v>
      </c>
      <c r="X423" s="21" t="s">
        <v>1086</v>
      </c>
    </row>
    <row r="424" s="28" customFormat="true" ht="34" hidden="false" customHeight="true" outlineLevel="0" collapsed="false">
      <c r="A424" s="21" t="n">
        <v>1</v>
      </c>
      <c r="B424" s="21" t="n">
        <v>507</v>
      </c>
      <c r="C424" s="21" t="s">
        <v>25</v>
      </c>
      <c r="D424" s="14" t="n">
        <v>8963230363</v>
      </c>
      <c r="E424" s="23" t="s">
        <v>95</v>
      </c>
      <c r="F424" s="14" t="s">
        <v>96</v>
      </c>
      <c r="G424" s="14" t="s">
        <v>97</v>
      </c>
      <c r="H424" s="14" t="s">
        <v>98</v>
      </c>
      <c r="I424" s="14" t="s">
        <v>99</v>
      </c>
      <c r="J424" s="26" t="n">
        <v>611280</v>
      </c>
      <c r="K424" s="26" t="n">
        <v>611280</v>
      </c>
      <c r="L424" s="21" t="s">
        <v>1986</v>
      </c>
      <c r="M424" s="21" t="s">
        <v>1987</v>
      </c>
      <c r="N424" s="21" t="s">
        <v>102</v>
      </c>
      <c r="O424" s="21" t="s">
        <v>1989</v>
      </c>
      <c r="P424" s="21" t="s">
        <v>419</v>
      </c>
      <c r="Q424" s="21" t="s">
        <v>105</v>
      </c>
      <c r="R424" s="21" t="s">
        <v>1990</v>
      </c>
      <c r="S424" s="21" t="n">
        <v>44438024</v>
      </c>
      <c r="T424" s="21" t="n">
        <v>45</v>
      </c>
      <c r="U424" s="27" t="n">
        <v>28.3</v>
      </c>
      <c r="V424" s="20" t="n">
        <v>1</v>
      </c>
      <c r="W424" s="20" t="s">
        <v>107</v>
      </c>
      <c r="X424" s="21" t="s">
        <v>108</v>
      </c>
    </row>
    <row r="425" s="28" customFormat="true" ht="34" hidden="false" customHeight="true" outlineLevel="0" collapsed="false">
      <c r="A425" s="21" t="n">
        <v>1</v>
      </c>
      <c r="B425" s="21" t="n">
        <v>508</v>
      </c>
      <c r="C425" s="21" t="s">
        <v>25</v>
      </c>
      <c r="D425" s="14" t="s">
        <v>1991</v>
      </c>
      <c r="E425" s="23" t="s">
        <v>1405</v>
      </c>
      <c r="F425" s="14" t="s">
        <v>1406</v>
      </c>
      <c r="G425" s="14" t="s">
        <v>1407</v>
      </c>
      <c r="H425" s="14" t="s">
        <v>1408</v>
      </c>
      <c r="I425" s="29" t="s">
        <v>1409</v>
      </c>
      <c r="J425" s="26" t="n">
        <v>36000</v>
      </c>
      <c r="K425" s="26" t="n">
        <v>36000</v>
      </c>
      <c r="L425" s="21" t="s">
        <v>1992</v>
      </c>
      <c r="M425" s="21" t="s">
        <v>1416</v>
      </c>
      <c r="N425" s="21" t="s">
        <v>161</v>
      </c>
      <c r="O425" s="21" t="s">
        <v>337</v>
      </c>
      <c r="P425" s="21" t="s">
        <v>62</v>
      </c>
      <c r="Q425" s="21" t="s">
        <v>63</v>
      </c>
      <c r="R425" s="21" t="s">
        <v>1993</v>
      </c>
      <c r="S425" s="21" t="n">
        <v>25298050</v>
      </c>
      <c r="T425" s="21" t="n">
        <v>0.3</v>
      </c>
      <c r="U425" s="27" t="n">
        <v>0.25</v>
      </c>
      <c r="V425" s="20" t="n">
        <v>25</v>
      </c>
      <c r="W425" s="20" t="s">
        <v>244</v>
      </c>
      <c r="X425" s="21" t="s">
        <v>1439</v>
      </c>
    </row>
    <row r="426" s="28" customFormat="true" ht="34" hidden="false" customHeight="true" outlineLevel="0" collapsed="false">
      <c r="A426" s="21" t="n">
        <v>1</v>
      </c>
      <c r="B426" s="21" t="n">
        <v>509</v>
      </c>
      <c r="C426" s="21" t="s">
        <v>25</v>
      </c>
      <c r="D426" s="14" t="n">
        <v>8963249311</v>
      </c>
      <c r="E426" s="15" t="s">
        <v>86</v>
      </c>
      <c r="F426" s="14" t="n">
        <v>2789580590</v>
      </c>
      <c r="G426" s="14" t="s">
        <v>87</v>
      </c>
      <c r="H426" s="14" t="s">
        <v>88</v>
      </c>
      <c r="I426" s="24" t="s">
        <v>89</v>
      </c>
      <c r="J426" s="26" t="n">
        <v>43426.8</v>
      </c>
      <c r="K426" s="26" t="n">
        <v>43426.8</v>
      </c>
      <c r="L426" s="21" t="s">
        <v>1992</v>
      </c>
      <c r="M426" s="21" t="s">
        <v>1416</v>
      </c>
      <c r="N426" s="21" t="s">
        <v>161</v>
      </c>
      <c r="O426" s="21" t="s">
        <v>372</v>
      </c>
      <c r="P426" s="21" t="s">
        <v>62</v>
      </c>
      <c r="Q426" s="21" t="s">
        <v>63</v>
      </c>
      <c r="R426" s="21" t="s">
        <v>1994</v>
      </c>
      <c r="S426" s="21" t="n">
        <v>34738031</v>
      </c>
      <c r="T426" s="21" t="n">
        <v>0.19</v>
      </c>
      <c r="U426" s="27" t="n">
        <v>0.08042</v>
      </c>
      <c r="V426" s="20" t="n">
        <v>25</v>
      </c>
      <c r="W426" s="20" t="s">
        <v>244</v>
      </c>
      <c r="X426" s="21" t="s">
        <v>283</v>
      </c>
    </row>
    <row r="427" s="28" customFormat="true" ht="34" hidden="false" customHeight="true" outlineLevel="0" collapsed="false">
      <c r="A427" s="21" t="n">
        <v>1</v>
      </c>
      <c r="B427" s="21" t="n">
        <v>511</v>
      </c>
      <c r="C427" s="21" t="s">
        <v>25</v>
      </c>
      <c r="D427" s="14" t="s">
        <v>1995</v>
      </c>
      <c r="E427" s="23" t="s">
        <v>870</v>
      </c>
      <c r="F427" s="14" t="n">
        <v>1620460186</v>
      </c>
      <c r="G427" s="14" t="s">
        <v>871</v>
      </c>
      <c r="H427" s="29" t="s">
        <v>872</v>
      </c>
      <c r="I427" s="29" t="s">
        <v>873</v>
      </c>
      <c r="J427" s="26" t="n">
        <v>313920</v>
      </c>
      <c r="K427" s="26" t="n">
        <v>313920</v>
      </c>
      <c r="L427" s="21" t="s">
        <v>1992</v>
      </c>
      <c r="M427" s="21" t="s">
        <v>1416</v>
      </c>
      <c r="N427" s="21" t="s">
        <v>102</v>
      </c>
      <c r="O427" s="21" t="s">
        <v>329</v>
      </c>
      <c r="P427" s="21" t="s">
        <v>419</v>
      </c>
      <c r="Q427" s="21" t="s">
        <v>105</v>
      </c>
      <c r="R427" s="21" t="s">
        <v>1996</v>
      </c>
      <c r="S427" s="21" t="n">
        <v>43130032</v>
      </c>
      <c r="T427" s="21" t="n">
        <v>2.27</v>
      </c>
      <c r="U427" s="27" t="n">
        <v>1.09</v>
      </c>
      <c r="V427" s="20" t="n">
        <v>10</v>
      </c>
      <c r="W427" s="20" t="s">
        <v>107</v>
      </c>
      <c r="X427" s="21" t="s">
        <v>1086</v>
      </c>
    </row>
    <row r="428" s="28" customFormat="true" ht="50.7" hidden="false" customHeight="true" outlineLevel="0" collapsed="false">
      <c r="A428" s="21" t="n">
        <v>1</v>
      </c>
      <c r="B428" s="21" t="n">
        <v>512</v>
      </c>
      <c r="C428" s="21" t="s">
        <v>25</v>
      </c>
      <c r="D428" s="14" t="s">
        <v>1997</v>
      </c>
      <c r="E428" s="23" t="s">
        <v>1943</v>
      </c>
      <c r="F428" s="14" t="s">
        <v>1944</v>
      </c>
      <c r="G428" s="14" t="s">
        <v>1945</v>
      </c>
      <c r="H428" s="14" t="s">
        <v>1946</v>
      </c>
      <c r="I428" s="29" t="s">
        <v>1947</v>
      </c>
      <c r="J428" s="26" t="n">
        <v>321599.808</v>
      </c>
      <c r="K428" s="26" t="n">
        <v>321599.808</v>
      </c>
      <c r="L428" s="21" t="s">
        <v>1998</v>
      </c>
      <c r="M428" s="21" t="s">
        <v>1999</v>
      </c>
      <c r="N428" s="21" t="s">
        <v>102</v>
      </c>
      <c r="O428" s="21" t="s">
        <v>380</v>
      </c>
      <c r="P428" s="21" t="s">
        <v>2000</v>
      </c>
      <c r="Q428" s="21" t="s">
        <v>105</v>
      </c>
      <c r="R428" s="21" t="s">
        <v>2001</v>
      </c>
      <c r="S428" s="21" t="n">
        <v>46009027</v>
      </c>
      <c r="T428" s="21" t="n">
        <v>26.21</v>
      </c>
      <c r="U428" s="27" t="n">
        <v>14.88888</v>
      </c>
      <c r="V428" s="20" t="n">
        <v>5</v>
      </c>
      <c r="W428" s="20" t="s">
        <v>244</v>
      </c>
      <c r="X428" s="21" t="s">
        <v>2002</v>
      </c>
    </row>
    <row r="429" s="28" customFormat="true" ht="34" hidden="false" customHeight="true" outlineLevel="0" collapsed="false">
      <c r="A429" s="21" t="n">
        <v>1</v>
      </c>
      <c r="B429" s="21" t="n">
        <v>513</v>
      </c>
      <c r="C429" s="21" t="s">
        <v>25</v>
      </c>
      <c r="D429" s="14" t="s">
        <v>2003</v>
      </c>
      <c r="E429" s="15" t="s">
        <v>86</v>
      </c>
      <c r="F429" s="14" t="n">
        <v>2789580590</v>
      </c>
      <c r="G429" s="14" t="s">
        <v>87</v>
      </c>
      <c r="H429" s="14" t="s">
        <v>88</v>
      </c>
      <c r="I429" s="24" t="s">
        <v>89</v>
      </c>
      <c r="J429" s="26" t="n">
        <v>148381.2</v>
      </c>
      <c r="K429" s="26" t="n">
        <v>148381.2</v>
      </c>
      <c r="L429" s="21" t="s">
        <v>2004</v>
      </c>
      <c r="M429" s="21" t="s">
        <v>2005</v>
      </c>
      <c r="N429" s="21" t="s">
        <v>161</v>
      </c>
      <c r="O429" s="21" t="s">
        <v>540</v>
      </c>
      <c r="P429" s="21" t="s">
        <v>62</v>
      </c>
      <c r="Q429" s="21" t="s">
        <v>63</v>
      </c>
      <c r="R429" s="21" t="s">
        <v>2006</v>
      </c>
      <c r="S429" s="21" t="n">
        <v>39107180</v>
      </c>
      <c r="T429" s="21" t="n">
        <v>0.47</v>
      </c>
      <c r="U429" s="27" t="n">
        <v>0.27478</v>
      </c>
      <c r="V429" s="20" t="n">
        <v>21</v>
      </c>
      <c r="W429" s="20"/>
      <c r="X429" s="21"/>
    </row>
    <row r="430" s="28" customFormat="true" ht="34" hidden="false" customHeight="true" outlineLevel="0" collapsed="false">
      <c r="A430" s="21" t="n">
        <v>1</v>
      </c>
      <c r="B430" s="21" t="n">
        <v>514</v>
      </c>
      <c r="C430" s="21" t="s">
        <v>25</v>
      </c>
      <c r="D430" s="14" t="n">
        <v>8963443329</v>
      </c>
      <c r="E430" s="15" t="s">
        <v>86</v>
      </c>
      <c r="F430" s="14" t="n">
        <v>2789580590</v>
      </c>
      <c r="G430" s="14" t="s">
        <v>87</v>
      </c>
      <c r="H430" s="14" t="s">
        <v>88</v>
      </c>
      <c r="I430" s="24" t="s">
        <v>89</v>
      </c>
      <c r="J430" s="26" t="n">
        <v>27239.4</v>
      </c>
      <c r="K430" s="26" t="n">
        <v>27239.4</v>
      </c>
      <c r="L430" s="21" t="s">
        <v>2004</v>
      </c>
      <c r="M430" s="21" t="s">
        <v>2005</v>
      </c>
      <c r="N430" s="21" t="s">
        <v>161</v>
      </c>
      <c r="O430" s="21" t="s">
        <v>380</v>
      </c>
      <c r="P430" s="21" t="s">
        <v>62</v>
      </c>
      <c r="Q430" s="21" t="s">
        <v>63</v>
      </c>
      <c r="R430" s="21" t="s">
        <v>2007</v>
      </c>
      <c r="S430" s="21" t="n">
        <v>39107139</v>
      </c>
      <c r="T430" s="21" t="n">
        <v>0.2</v>
      </c>
      <c r="U430" s="27" t="n">
        <v>0.15133</v>
      </c>
      <c r="V430" s="20" t="n">
        <v>42</v>
      </c>
      <c r="W430" s="20"/>
      <c r="X430" s="21"/>
    </row>
    <row r="431" s="28" customFormat="true" ht="34" hidden="false" customHeight="true" outlineLevel="0" collapsed="false">
      <c r="A431" s="21" t="n">
        <v>1</v>
      </c>
      <c r="B431" s="21" t="n">
        <v>515</v>
      </c>
      <c r="C431" s="21" t="s">
        <v>25</v>
      </c>
      <c r="D431" s="14" t="s">
        <v>2008</v>
      </c>
      <c r="E431" s="15" t="s">
        <v>86</v>
      </c>
      <c r="F431" s="14" t="n">
        <v>2789580590</v>
      </c>
      <c r="G431" s="14" t="s">
        <v>87</v>
      </c>
      <c r="H431" s="14" t="s">
        <v>88</v>
      </c>
      <c r="I431" s="24" t="s">
        <v>89</v>
      </c>
      <c r="J431" s="26" t="n">
        <v>242640</v>
      </c>
      <c r="K431" s="26" t="n">
        <v>242640</v>
      </c>
      <c r="L431" s="21" t="s">
        <v>2009</v>
      </c>
      <c r="M431" s="21" t="s">
        <v>2010</v>
      </c>
      <c r="N431" s="21" t="s">
        <v>161</v>
      </c>
      <c r="O431" s="21" t="s">
        <v>275</v>
      </c>
      <c r="P431" s="21" t="s">
        <v>62</v>
      </c>
      <c r="Q431" s="21" t="s">
        <v>63</v>
      </c>
      <c r="R431" s="21" t="s">
        <v>2011</v>
      </c>
      <c r="S431" s="21" t="n">
        <v>43146012</v>
      </c>
      <c r="T431" s="21" t="n">
        <v>3</v>
      </c>
      <c r="U431" s="27" t="n">
        <v>1.685</v>
      </c>
      <c r="V431" s="20" t="n">
        <v>60</v>
      </c>
      <c r="W431" s="20"/>
      <c r="X431" s="21"/>
    </row>
    <row r="432" s="28" customFormat="true" ht="34" hidden="false" customHeight="true" outlineLevel="0" collapsed="false">
      <c r="A432" s="21" t="n">
        <v>1</v>
      </c>
      <c r="B432" s="21" t="n">
        <v>516</v>
      </c>
      <c r="C432" s="21" t="s">
        <v>25</v>
      </c>
      <c r="D432" s="14" t="s">
        <v>2012</v>
      </c>
      <c r="E432" s="23" t="s">
        <v>341</v>
      </c>
      <c r="F432" s="14" t="s">
        <v>342</v>
      </c>
      <c r="G432" s="14" t="s">
        <v>343</v>
      </c>
      <c r="H432" s="14" t="s">
        <v>344</v>
      </c>
      <c r="I432" s="29" t="s">
        <v>345</v>
      </c>
      <c r="J432" s="26" t="n">
        <v>96598.8</v>
      </c>
      <c r="K432" s="26" t="n">
        <v>96598.8</v>
      </c>
      <c r="L432" s="21" t="s">
        <v>2013</v>
      </c>
      <c r="M432" s="21" t="s">
        <v>2014</v>
      </c>
      <c r="N432" s="21" t="s">
        <v>161</v>
      </c>
      <c r="O432" s="21" t="s">
        <v>500</v>
      </c>
      <c r="P432" s="21" t="s">
        <v>62</v>
      </c>
      <c r="Q432" s="21" t="s">
        <v>63</v>
      </c>
      <c r="R432" s="21" t="s">
        <v>2015</v>
      </c>
      <c r="S432" s="21" t="n">
        <v>43359013</v>
      </c>
      <c r="T432" s="21" t="n">
        <v>0.3</v>
      </c>
      <c r="U432" s="27" t="n">
        <v>0.26833</v>
      </c>
      <c r="V432" s="20" t="n">
        <v>30</v>
      </c>
      <c r="W432" s="20"/>
      <c r="X432" s="21"/>
    </row>
    <row r="433" s="28" customFormat="true" ht="34" hidden="false" customHeight="true" outlineLevel="0" collapsed="false">
      <c r="A433" s="21" t="n">
        <v>1</v>
      </c>
      <c r="B433" s="21" t="n">
        <v>517</v>
      </c>
      <c r="C433" s="21" t="s">
        <v>25</v>
      </c>
      <c r="D433" s="14" t="s">
        <v>2016</v>
      </c>
      <c r="E433" s="15" t="s">
        <v>86</v>
      </c>
      <c r="F433" s="14" t="n">
        <v>2789580590</v>
      </c>
      <c r="G433" s="14" t="s">
        <v>87</v>
      </c>
      <c r="H433" s="14" t="s">
        <v>88</v>
      </c>
      <c r="I433" s="24" t="s">
        <v>89</v>
      </c>
      <c r="J433" s="26" t="n">
        <v>46306.08</v>
      </c>
      <c r="K433" s="26" t="n">
        <v>46306.08</v>
      </c>
      <c r="L433" s="21" t="s">
        <v>2017</v>
      </c>
      <c r="M433" s="21" t="s">
        <v>2018</v>
      </c>
      <c r="N433" s="21" t="s">
        <v>79</v>
      </c>
      <c r="O433" s="21" t="s">
        <v>337</v>
      </c>
      <c r="P433" s="21" t="s">
        <v>62</v>
      </c>
      <c r="Q433" s="21" t="s">
        <v>81</v>
      </c>
      <c r="R433" s="21" t="s">
        <v>2019</v>
      </c>
      <c r="S433" s="21" t="n">
        <v>45061140</v>
      </c>
      <c r="T433" s="21" t="n">
        <v>7.7</v>
      </c>
      <c r="U433" s="27" t="n">
        <v>0.42876</v>
      </c>
      <c r="V433" s="20" t="n">
        <v>60</v>
      </c>
      <c r="W433" s="20"/>
      <c r="X433" s="21"/>
    </row>
    <row r="434" s="28" customFormat="true" ht="34" hidden="false" customHeight="true" outlineLevel="0" collapsed="false">
      <c r="A434" s="21" t="n">
        <v>1</v>
      </c>
      <c r="B434" s="21" t="n">
        <v>518</v>
      </c>
      <c r="C434" s="21" t="s">
        <v>25</v>
      </c>
      <c r="D434" s="14" t="s">
        <v>2020</v>
      </c>
      <c r="E434" s="15" t="s">
        <v>86</v>
      </c>
      <c r="F434" s="14" t="n">
        <v>2789580590</v>
      </c>
      <c r="G434" s="14" t="s">
        <v>87</v>
      </c>
      <c r="H434" s="14" t="s">
        <v>88</v>
      </c>
      <c r="I434" s="24" t="s">
        <v>89</v>
      </c>
      <c r="J434" s="26" t="n">
        <v>22709.664</v>
      </c>
      <c r="K434" s="26" t="n">
        <v>22709.664</v>
      </c>
      <c r="L434" s="21" t="s">
        <v>2017</v>
      </c>
      <c r="M434" s="21" t="s">
        <v>2018</v>
      </c>
      <c r="N434" s="21" t="s">
        <v>79</v>
      </c>
      <c r="O434" s="21" t="s">
        <v>273</v>
      </c>
      <c r="P434" s="21" t="s">
        <v>62</v>
      </c>
      <c r="Q434" s="21" t="s">
        <v>81</v>
      </c>
      <c r="R434" s="21" t="s">
        <v>2021</v>
      </c>
      <c r="S434" s="21" t="n">
        <v>45061165</v>
      </c>
      <c r="T434" s="21" t="n">
        <v>10</v>
      </c>
      <c r="U434" s="27" t="n">
        <v>0.78853</v>
      </c>
      <c r="V434" s="20" t="n">
        <v>30</v>
      </c>
      <c r="W434" s="20"/>
      <c r="X434" s="21"/>
    </row>
    <row r="435" s="28" customFormat="true" ht="34" hidden="false" customHeight="true" outlineLevel="0" collapsed="false">
      <c r="A435" s="21" t="n">
        <v>1</v>
      </c>
      <c r="B435" s="21" t="n">
        <v>519</v>
      </c>
      <c r="C435" s="21" t="s">
        <v>25</v>
      </c>
      <c r="D435" s="14" t="s">
        <v>2022</v>
      </c>
      <c r="E435" s="23" t="s">
        <v>341</v>
      </c>
      <c r="F435" s="14" t="s">
        <v>342</v>
      </c>
      <c r="G435" s="14" t="s">
        <v>343</v>
      </c>
      <c r="H435" s="14" t="s">
        <v>344</v>
      </c>
      <c r="I435" s="29" t="s">
        <v>345</v>
      </c>
      <c r="J435" s="26" t="n">
        <v>230400</v>
      </c>
      <c r="K435" s="26" t="n">
        <v>230400</v>
      </c>
      <c r="L435" s="21" t="s">
        <v>2023</v>
      </c>
      <c r="M435" s="21" t="s">
        <v>2024</v>
      </c>
      <c r="N435" s="21" t="s">
        <v>161</v>
      </c>
      <c r="O435" s="21" t="s">
        <v>581</v>
      </c>
      <c r="P435" s="21" t="s">
        <v>62</v>
      </c>
      <c r="Q435" s="21" t="s">
        <v>63</v>
      </c>
      <c r="R435" s="21" t="s">
        <v>2025</v>
      </c>
      <c r="S435" s="21" t="n">
        <v>44715023</v>
      </c>
      <c r="T435" s="21" t="n">
        <v>5.6</v>
      </c>
      <c r="U435" s="27" t="n">
        <v>0.8</v>
      </c>
      <c r="V435" s="20" t="n">
        <v>60</v>
      </c>
      <c r="W435" s="20"/>
      <c r="X435" s="21"/>
    </row>
    <row r="436" s="28" customFormat="true" ht="34" hidden="false" customHeight="true" outlineLevel="0" collapsed="false">
      <c r="A436" s="21" t="n">
        <v>1</v>
      </c>
      <c r="B436" s="21" t="n">
        <v>520</v>
      </c>
      <c r="C436" s="21" t="s">
        <v>25</v>
      </c>
      <c r="D436" s="14" t="n">
        <v>8963539262</v>
      </c>
      <c r="E436" s="15" t="s">
        <v>86</v>
      </c>
      <c r="F436" s="14" t="n">
        <v>2789580590</v>
      </c>
      <c r="G436" s="14" t="s">
        <v>87</v>
      </c>
      <c r="H436" s="14" t="s">
        <v>88</v>
      </c>
      <c r="I436" s="24" t="s">
        <v>89</v>
      </c>
      <c r="J436" s="26" t="n">
        <v>146160</v>
      </c>
      <c r="K436" s="26" t="n">
        <v>146160</v>
      </c>
      <c r="L436" s="21" t="s">
        <v>2023</v>
      </c>
      <c r="M436" s="21" t="s">
        <v>2024</v>
      </c>
      <c r="N436" s="21" t="s">
        <v>161</v>
      </c>
      <c r="O436" s="21" t="s">
        <v>61</v>
      </c>
      <c r="P436" s="21" t="s">
        <v>62</v>
      </c>
      <c r="Q436" s="21" t="s">
        <v>63</v>
      </c>
      <c r="R436" s="21" t="s">
        <v>2026</v>
      </c>
      <c r="S436" s="21" t="n">
        <v>45250432</v>
      </c>
      <c r="T436" s="21" t="n">
        <v>7.36</v>
      </c>
      <c r="U436" s="27" t="n">
        <v>1.015</v>
      </c>
      <c r="V436" s="20" t="n">
        <v>30</v>
      </c>
      <c r="W436" s="20"/>
      <c r="X436" s="21"/>
    </row>
    <row r="437" s="28" customFormat="true" ht="34" hidden="false" customHeight="true" outlineLevel="0" collapsed="false">
      <c r="A437" s="21" t="n">
        <v>1</v>
      </c>
      <c r="B437" s="21" t="n">
        <v>521</v>
      </c>
      <c r="C437" s="21" t="s">
        <v>25</v>
      </c>
      <c r="D437" s="14" t="s">
        <v>2027</v>
      </c>
      <c r="E437" s="15" t="s">
        <v>86</v>
      </c>
      <c r="F437" s="14" t="n">
        <v>2789580590</v>
      </c>
      <c r="G437" s="14" t="s">
        <v>87</v>
      </c>
      <c r="H437" s="14" t="s">
        <v>88</v>
      </c>
      <c r="I437" s="24" t="s">
        <v>89</v>
      </c>
      <c r="J437" s="26" t="n">
        <v>164214</v>
      </c>
      <c r="K437" s="26" t="n">
        <v>164214</v>
      </c>
      <c r="L437" s="21" t="s">
        <v>2028</v>
      </c>
      <c r="M437" s="21" t="s">
        <v>2029</v>
      </c>
      <c r="N437" s="21" t="s">
        <v>161</v>
      </c>
      <c r="O437" s="21" t="s">
        <v>500</v>
      </c>
      <c r="P437" s="21" t="s">
        <v>62</v>
      </c>
      <c r="Q437" s="21" t="s">
        <v>63</v>
      </c>
      <c r="R437" s="21" t="s">
        <v>2030</v>
      </c>
      <c r="S437" s="21" t="n">
        <v>43569019</v>
      </c>
      <c r="T437" s="21" t="n">
        <v>0.11</v>
      </c>
      <c r="U437" s="27" t="n">
        <v>0.09123</v>
      </c>
      <c r="V437" s="20" t="n">
        <v>28</v>
      </c>
      <c r="W437" s="20"/>
      <c r="X437" s="21"/>
    </row>
    <row r="438" s="28" customFormat="true" ht="34" hidden="false" customHeight="true" outlineLevel="0" collapsed="false">
      <c r="A438" s="21" t="n">
        <v>1</v>
      </c>
      <c r="B438" s="21" t="n">
        <v>522</v>
      </c>
      <c r="C438" s="21" t="s">
        <v>25</v>
      </c>
      <c r="D438" s="14" t="n">
        <v>8964105575</v>
      </c>
      <c r="E438" s="15" t="s">
        <v>86</v>
      </c>
      <c r="F438" s="14" t="n">
        <v>2789580590</v>
      </c>
      <c r="G438" s="14" t="s">
        <v>87</v>
      </c>
      <c r="H438" s="14" t="s">
        <v>88</v>
      </c>
      <c r="I438" s="24" t="s">
        <v>89</v>
      </c>
      <c r="J438" s="26" t="n">
        <v>9888.48</v>
      </c>
      <c r="K438" s="26" t="n">
        <v>9888.48</v>
      </c>
      <c r="L438" s="21" t="s">
        <v>2028</v>
      </c>
      <c r="M438" s="21" t="s">
        <v>2029</v>
      </c>
      <c r="N438" s="21" t="s">
        <v>161</v>
      </c>
      <c r="O438" s="21" t="s">
        <v>154</v>
      </c>
      <c r="P438" s="21" t="s">
        <v>62</v>
      </c>
      <c r="Q438" s="21" t="s">
        <v>63</v>
      </c>
      <c r="R438" s="21" t="s">
        <v>2031</v>
      </c>
      <c r="S438" s="21" t="n">
        <v>40485029</v>
      </c>
      <c r="T438" s="21" t="n">
        <v>0.133</v>
      </c>
      <c r="U438" s="27" t="n">
        <v>0.09156</v>
      </c>
      <c r="V438" s="20" t="n">
        <v>60</v>
      </c>
      <c r="W438" s="20"/>
      <c r="X438" s="21"/>
    </row>
    <row r="439" s="28" customFormat="true" ht="34" hidden="false" customHeight="true" outlineLevel="0" collapsed="false">
      <c r="A439" s="21" t="n">
        <v>1</v>
      </c>
      <c r="B439" s="21" t="n">
        <v>523</v>
      </c>
      <c r="C439" s="21" t="s">
        <v>25</v>
      </c>
      <c r="D439" s="14" t="s">
        <v>2032</v>
      </c>
      <c r="E439" s="15" t="s">
        <v>86</v>
      </c>
      <c r="F439" s="14" t="n">
        <v>2789580590</v>
      </c>
      <c r="G439" s="14" t="s">
        <v>87</v>
      </c>
      <c r="H439" s="14" t="s">
        <v>88</v>
      </c>
      <c r="I439" s="24" t="s">
        <v>89</v>
      </c>
      <c r="J439" s="26" t="n">
        <v>66600</v>
      </c>
      <c r="K439" s="26" t="n">
        <v>66600</v>
      </c>
      <c r="L439" s="21" t="s">
        <v>2028</v>
      </c>
      <c r="M439" s="21" t="s">
        <v>2029</v>
      </c>
      <c r="N439" s="21" t="s">
        <v>161</v>
      </c>
      <c r="O439" s="21" t="s">
        <v>273</v>
      </c>
      <c r="P439" s="21" t="s">
        <v>62</v>
      </c>
      <c r="Q439" s="21" t="s">
        <v>63</v>
      </c>
      <c r="R439" s="21" t="s">
        <v>2033</v>
      </c>
      <c r="S439" s="21" t="n">
        <v>40485082</v>
      </c>
      <c r="T439" s="21" t="n">
        <v>0.233</v>
      </c>
      <c r="U439" s="27" t="n">
        <v>0.0925</v>
      </c>
      <c r="V439" s="20" t="n">
        <v>30</v>
      </c>
      <c r="W439" s="20"/>
      <c r="X439" s="21"/>
    </row>
    <row r="440" s="28" customFormat="true" ht="34" hidden="false" customHeight="true" outlineLevel="0" collapsed="false">
      <c r="A440" s="21" t="n">
        <v>1</v>
      </c>
      <c r="B440" s="21" t="n">
        <v>524</v>
      </c>
      <c r="C440" s="21" t="s">
        <v>25</v>
      </c>
      <c r="D440" s="14" t="n">
        <v>8964118031</v>
      </c>
      <c r="E440" s="15" t="s">
        <v>86</v>
      </c>
      <c r="F440" s="14" t="n">
        <v>2789580590</v>
      </c>
      <c r="G440" s="14" t="s">
        <v>87</v>
      </c>
      <c r="H440" s="14" t="s">
        <v>88</v>
      </c>
      <c r="I440" s="24" t="s">
        <v>89</v>
      </c>
      <c r="J440" s="26" t="n">
        <v>27331.2</v>
      </c>
      <c r="K440" s="26" t="n">
        <v>27331.2</v>
      </c>
      <c r="L440" s="21" t="s">
        <v>2034</v>
      </c>
      <c r="M440" s="21" t="s">
        <v>2035</v>
      </c>
      <c r="N440" s="21" t="s">
        <v>161</v>
      </c>
      <c r="O440" s="21" t="s">
        <v>273</v>
      </c>
      <c r="P440" s="21" t="s">
        <v>62</v>
      </c>
      <c r="Q440" s="21" t="s">
        <v>63</v>
      </c>
      <c r="R440" s="21" t="s">
        <v>2036</v>
      </c>
      <c r="S440" s="21" t="n">
        <v>45354040</v>
      </c>
      <c r="T440" s="21" t="n">
        <v>3.4</v>
      </c>
      <c r="U440" s="27" t="n">
        <v>0.949</v>
      </c>
      <c r="V440" s="20" t="n">
        <v>60</v>
      </c>
      <c r="W440" s="20"/>
      <c r="X440" s="21"/>
    </row>
    <row r="441" s="28" customFormat="true" ht="34" hidden="false" customHeight="true" outlineLevel="0" collapsed="false">
      <c r="A441" s="21" t="n">
        <v>1</v>
      </c>
      <c r="B441" s="21" t="n">
        <v>525</v>
      </c>
      <c r="C441" s="21" t="s">
        <v>25</v>
      </c>
      <c r="D441" s="14" t="s">
        <v>2037</v>
      </c>
      <c r="E441" s="23" t="s">
        <v>95</v>
      </c>
      <c r="F441" s="14" t="s">
        <v>96</v>
      </c>
      <c r="G441" s="14" t="s">
        <v>97</v>
      </c>
      <c r="H441" s="14" t="s">
        <v>98</v>
      </c>
      <c r="I441" s="14" t="s">
        <v>99</v>
      </c>
      <c r="J441" s="26" t="n">
        <v>408240</v>
      </c>
      <c r="K441" s="26" t="n">
        <v>408240</v>
      </c>
      <c r="L441" s="21" t="s">
        <v>2038</v>
      </c>
      <c r="M441" s="21" t="s">
        <v>2039</v>
      </c>
      <c r="N441" s="21" t="s">
        <v>161</v>
      </c>
      <c r="O441" s="21" t="s">
        <v>511</v>
      </c>
      <c r="P441" s="21" t="s">
        <v>62</v>
      </c>
      <c r="Q441" s="21" t="s">
        <v>63</v>
      </c>
      <c r="R441" s="21" t="s">
        <v>2040</v>
      </c>
      <c r="S441" s="21" t="n">
        <v>47070014</v>
      </c>
      <c r="T441" s="21" t="n">
        <v>0.79</v>
      </c>
      <c r="U441" s="27" t="n">
        <v>0.189</v>
      </c>
      <c r="V441" s="20" t="n">
        <v>30</v>
      </c>
      <c r="W441" s="20" t="s">
        <v>2041</v>
      </c>
      <c r="X441" s="21" t="s">
        <v>2042</v>
      </c>
    </row>
    <row r="442" s="28" customFormat="true" ht="34" hidden="false" customHeight="true" outlineLevel="0" collapsed="false">
      <c r="A442" s="21" t="n">
        <v>1</v>
      </c>
      <c r="B442" s="21" t="n">
        <v>526</v>
      </c>
      <c r="C442" s="21" t="s">
        <v>25</v>
      </c>
      <c r="D442" s="14" t="s">
        <v>2043</v>
      </c>
      <c r="E442" s="23" t="s">
        <v>95</v>
      </c>
      <c r="F442" s="14" t="s">
        <v>96</v>
      </c>
      <c r="G442" s="14" t="s">
        <v>97</v>
      </c>
      <c r="H442" s="14" t="s">
        <v>98</v>
      </c>
      <c r="I442" s="14" t="s">
        <v>99</v>
      </c>
      <c r="J442" s="26" t="n">
        <v>93600</v>
      </c>
      <c r="K442" s="26" t="n">
        <v>93600</v>
      </c>
      <c r="L442" s="21" t="s">
        <v>2038</v>
      </c>
      <c r="M442" s="21" t="s">
        <v>2039</v>
      </c>
      <c r="N442" s="21" t="s">
        <v>161</v>
      </c>
      <c r="O442" s="21" t="s">
        <v>514</v>
      </c>
      <c r="P442" s="21" t="s">
        <v>62</v>
      </c>
      <c r="Q442" s="21" t="s">
        <v>63</v>
      </c>
      <c r="R442" s="21" t="s">
        <v>2044</v>
      </c>
      <c r="S442" s="21" t="n">
        <v>47070053</v>
      </c>
      <c r="T442" s="21" t="n">
        <v>0.89</v>
      </c>
      <c r="U442" s="27" t="n">
        <v>0.325</v>
      </c>
      <c r="V442" s="20" t="n">
        <v>30</v>
      </c>
      <c r="W442" s="20" t="s">
        <v>2041</v>
      </c>
      <c r="X442" s="21" t="s">
        <v>2042</v>
      </c>
    </row>
    <row r="443" s="28" customFormat="true" ht="34" hidden="false" customHeight="true" outlineLevel="0" collapsed="false">
      <c r="A443" s="21" t="n">
        <v>1</v>
      </c>
      <c r="B443" s="21" t="n">
        <v>528</v>
      </c>
      <c r="C443" s="21" t="s">
        <v>25</v>
      </c>
      <c r="D443" s="14" t="n">
        <v>8964139185</v>
      </c>
      <c r="E443" s="23" t="s">
        <v>110</v>
      </c>
      <c r="F443" s="14" t="s">
        <v>111</v>
      </c>
      <c r="G443" s="14" t="s">
        <v>112</v>
      </c>
      <c r="H443" s="14" t="s">
        <v>113</v>
      </c>
      <c r="I443" s="29" t="s">
        <v>114</v>
      </c>
      <c r="J443" s="26" t="n">
        <v>31374</v>
      </c>
      <c r="K443" s="26" t="n">
        <v>31374</v>
      </c>
      <c r="L443" s="21" t="s">
        <v>2045</v>
      </c>
      <c r="M443" s="21" t="s">
        <v>2046</v>
      </c>
      <c r="N443" s="21" t="s">
        <v>161</v>
      </c>
      <c r="O443" s="21" t="s">
        <v>2047</v>
      </c>
      <c r="P443" s="21" t="s">
        <v>62</v>
      </c>
      <c r="Q443" s="21" t="s">
        <v>63</v>
      </c>
      <c r="R443" s="21" t="s">
        <v>2048</v>
      </c>
      <c r="S443" s="21" t="n">
        <v>44476048</v>
      </c>
      <c r="T443" s="21" t="n">
        <v>1.08</v>
      </c>
      <c r="U443" s="27" t="n">
        <v>0.249</v>
      </c>
      <c r="V443" s="20" t="n">
        <v>30</v>
      </c>
      <c r="W443" s="20"/>
      <c r="X443" s="21"/>
    </row>
    <row r="444" s="28" customFormat="true" ht="34" hidden="false" customHeight="true" outlineLevel="0" collapsed="false">
      <c r="A444" s="21" t="n">
        <v>1</v>
      </c>
      <c r="B444" s="21" t="n">
        <v>529</v>
      </c>
      <c r="C444" s="21" t="s">
        <v>25</v>
      </c>
      <c r="D444" s="14" t="s">
        <v>2049</v>
      </c>
      <c r="E444" s="15" t="s">
        <v>86</v>
      </c>
      <c r="F444" s="14" t="n">
        <v>2789580590</v>
      </c>
      <c r="G444" s="14" t="s">
        <v>87</v>
      </c>
      <c r="H444" s="14" t="s">
        <v>88</v>
      </c>
      <c r="I444" s="24" t="s">
        <v>89</v>
      </c>
      <c r="J444" s="26" t="n">
        <v>6480</v>
      </c>
      <c r="K444" s="26" t="n">
        <v>6480</v>
      </c>
      <c r="L444" s="21" t="s">
        <v>2050</v>
      </c>
      <c r="M444" s="21" t="s">
        <v>2051</v>
      </c>
      <c r="N444" s="21" t="s">
        <v>161</v>
      </c>
      <c r="O444" s="21" t="s">
        <v>581</v>
      </c>
      <c r="P444" s="21" t="s">
        <v>62</v>
      </c>
      <c r="Q444" s="21" t="s">
        <v>63</v>
      </c>
      <c r="R444" s="21" t="s">
        <v>2052</v>
      </c>
      <c r="S444" s="21" t="n">
        <v>41257015</v>
      </c>
      <c r="T444" s="21" t="n">
        <v>0.366</v>
      </c>
      <c r="U444" s="27" t="n">
        <v>0.36</v>
      </c>
      <c r="V444" s="20" t="n">
        <v>30</v>
      </c>
      <c r="W444" s="20"/>
      <c r="X444" s="21"/>
    </row>
    <row r="445" s="28" customFormat="true" ht="34" hidden="false" customHeight="true" outlineLevel="0" collapsed="false">
      <c r="A445" s="21" t="n">
        <v>1</v>
      </c>
      <c r="B445" s="21" t="n">
        <v>531</v>
      </c>
      <c r="C445" s="21" t="s">
        <v>25</v>
      </c>
      <c r="D445" s="14" t="s">
        <v>2053</v>
      </c>
      <c r="E445" s="23" t="s">
        <v>2054</v>
      </c>
      <c r="F445" s="14" t="s">
        <v>2055</v>
      </c>
      <c r="G445" s="14" t="s">
        <v>2056</v>
      </c>
      <c r="H445" s="14" t="s">
        <v>2057</v>
      </c>
      <c r="I445" s="14" t="s">
        <v>2058</v>
      </c>
      <c r="J445" s="26" t="n">
        <v>8500.68</v>
      </c>
      <c r="K445" s="26" t="n">
        <v>8500.68</v>
      </c>
      <c r="L445" s="21" t="s">
        <v>2059</v>
      </c>
      <c r="M445" s="21" t="s">
        <v>2060</v>
      </c>
      <c r="N445" s="21" t="s">
        <v>161</v>
      </c>
      <c r="O445" s="21" t="s">
        <v>2061</v>
      </c>
      <c r="P445" s="21" t="s">
        <v>62</v>
      </c>
      <c r="Q445" s="21" t="s">
        <v>63</v>
      </c>
      <c r="R445" s="21" t="s">
        <v>2062</v>
      </c>
      <c r="S445" s="21" t="s">
        <v>2063</v>
      </c>
      <c r="T445" s="21" t="n">
        <v>0.27</v>
      </c>
      <c r="U445" s="27" t="n">
        <v>0.23613</v>
      </c>
      <c r="V445" s="20" t="n">
        <v>60</v>
      </c>
      <c r="W445" s="20"/>
      <c r="X445" s="21"/>
    </row>
    <row r="446" s="28" customFormat="true" ht="34" hidden="false" customHeight="true" outlineLevel="0" collapsed="false">
      <c r="A446" s="21" t="n">
        <v>1</v>
      </c>
      <c r="B446" s="21" t="n">
        <v>532</v>
      </c>
      <c r="C446" s="21" t="s">
        <v>25</v>
      </c>
      <c r="D446" s="14" t="n">
        <v>8964157060</v>
      </c>
      <c r="E446" s="23" t="s">
        <v>95</v>
      </c>
      <c r="F446" s="14" t="s">
        <v>96</v>
      </c>
      <c r="G446" s="14" t="s">
        <v>97</v>
      </c>
      <c r="H446" s="14" t="s">
        <v>98</v>
      </c>
      <c r="I446" s="14" t="s">
        <v>99</v>
      </c>
      <c r="J446" s="26" t="n">
        <v>123120</v>
      </c>
      <c r="K446" s="26" t="n">
        <v>123120</v>
      </c>
      <c r="L446" s="21" t="s">
        <v>2064</v>
      </c>
      <c r="M446" s="21" t="s">
        <v>2065</v>
      </c>
      <c r="N446" s="21" t="s">
        <v>161</v>
      </c>
      <c r="O446" s="21" t="s">
        <v>2066</v>
      </c>
      <c r="P446" s="21" t="s">
        <v>62</v>
      </c>
      <c r="Q446" s="21" t="s">
        <v>63</v>
      </c>
      <c r="R446" s="21" t="s">
        <v>2067</v>
      </c>
      <c r="S446" s="21" t="n">
        <v>45348036</v>
      </c>
      <c r="T446" s="21" t="n">
        <v>2</v>
      </c>
      <c r="U446" s="27" t="n">
        <v>0.57</v>
      </c>
      <c r="V446" s="20" t="n">
        <v>30</v>
      </c>
      <c r="W446" s="20"/>
      <c r="X446" s="21"/>
    </row>
    <row r="447" s="28" customFormat="true" ht="34" hidden="false" customHeight="true" outlineLevel="0" collapsed="false">
      <c r="A447" s="21" t="n">
        <v>1</v>
      </c>
      <c r="B447" s="21" t="n">
        <v>533</v>
      </c>
      <c r="C447" s="21" t="s">
        <v>25</v>
      </c>
      <c r="D447" s="14" t="s">
        <v>2068</v>
      </c>
      <c r="E447" s="23" t="s">
        <v>110</v>
      </c>
      <c r="F447" s="14" t="s">
        <v>111</v>
      </c>
      <c r="G447" s="14" t="s">
        <v>112</v>
      </c>
      <c r="H447" s="14" t="s">
        <v>113</v>
      </c>
      <c r="I447" s="29" t="s">
        <v>114</v>
      </c>
      <c r="J447" s="26" t="n">
        <v>24300</v>
      </c>
      <c r="K447" s="26" t="n">
        <v>24300</v>
      </c>
      <c r="L447" s="21" t="s">
        <v>2069</v>
      </c>
      <c r="M447" s="21" t="s">
        <v>2070</v>
      </c>
      <c r="N447" s="21" t="s">
        <v>161</v>
      </c>
      <c r="O447" s="21" t="s">
        <v>2071</v>
      </c>
      <c r="P447" s="21" t="s">
        <v>62</v>
      </c>
      <c r="Q447" s="21" t="s">
        <v>63</v>
      </c>
      <c r="R447" s="21" t="s">
        <v>2072</v>
      </c>
      <c r="S447" s="21" t="n">
        <v>44373076</v>
      </c>
      <c r="T447" s="21" t="n">
        <v>1</v>
      </c>
      <c r="U447" s="27" t="n">
        <v>0.45</v>
      </c>
      <c r="V447" s="20" t="n">
        <v>30</v>
      </c>
      <c r="W447" s="20"/>
      <c r="X447" s="21"/>
    </row>
    <row r="448" s="28" customFormat="true" ht="34" hidden="false" customHeight="true" outlineLevel="0" collapsed="false">
      <c r="A448" s="21" t="n">
        <v>1</v>
      </c>
      <c r="B448" s="21" t="n">
        <v>534</v>
      </c>
      <c r="C448" s="21" t="s">
        <v>25</v>
      </c>
      <c r="D448" s="14" t="s">
        <v>2073</v>
      </c>
      <c r="E448" s="15" t="s">
        <v>86</v>
      </c>
      <c r="F448" s="14" t="n">
        <v>2789580590</v>
      </c>
      <c r="G448" s="14" t="s">
        <v>87</v>
      </c>
      <c r="H448" s="14" t="s">
        <v>88</v>
      </c>
      <c r="I448" s="24" t="s">
        <v>89</v>
      </c>
      <c r="J448" s="26" t="n">
        <v>96048</v>
      </c>
      <c r="K448" s="26" t="n">
        <v>96048</v>
      </c>
      <c r="L448" s="21" t="s">
        <v>2074</v>
      </c>
      <c r="M448" s="21" t="s">
        <v>2075</v>
      </c>
      <c r="N448" s="21" t="s">
        <v>161</v>
      </c>
      <c r="O448" s="21" t="s">
        <v>2076</v>
      </c>
      <c r="P448" s="21" t="s">
        <v>62</v>
      </c>
      <c r="Q448" s="21" t="s">
        <v>63</v>
      </c>
      <c r="R448" s="21" t="s">
        <v>2077</v>
      </c>
      <c r="S448" s="21" t="n">
        <v>45670015</v>
      </c>
      <c r="T448" s="21" t="n">
        <v>2.5</v>
      </c>
      <c r="U448" s="27" t="n">
        <v>0.667</v>
      </c>
      <c r="V448" s="20" t="n">
        <v>30</v>
      </c>
      <c r="W448" s="20"/>
      <c r="X448" s="21"/>
    </row>
    <row r="449" s="28" customFormat="true" ht="34" hidden="false" customHeight="true" outlineLevel="0" collapsed="false">
      <c r="A449" s="21" t="n">
        <v>1</v>
      </c>
      <c r="B449" s="21" t="n">
        <v>535</v>
      </c>
      <c r="C449" s="21" t="s">
        <v>25</v>
      </c>
      <c r="D449" s="14" t="s">
        <v>2078</v>
      </c>
      <c r="E449" s="15" t="s">
        <v>86</v>
      </c>
      <c r="F449" s="14" t="n">
        <v>2789580590</v>
      </c>
      <c r="G449" s="14" t="s">
        <v>87</v>
      </c>
      <c r="H449" s="14" t="s">
        <v>88</v>
      </c>
      <c r="I449" s="24" t="s">
        <v>89</v>
      </c>
      <c r="J449" s="26" t="n">
        <v>270000</v>
      </c>
      <c r="K449" s="26" t="n">
        <v>270000</v>
      </c>
      <c r="L449" s="21" t="s">
        <v>2079</v>
      </c>
      <c r="M449" s="21" t="s">
        <v>2080</v>
      </c>
      <c r="N449" s="21" t="s">
        <v>161</v>
      </c>
      <c r="O449" s="21" t="s">
        <v>2081</v>
      </c>
      <c r="P449" s="21" t="s">
        <v>62</v>
      </c>
      <c r="Q449" s="21" t="s">
        <v>63</v>
      </c>
      <c r="R449" s="21" t="s">
        <v>2082</v>
      </c>
      <c r="S449" s="21" t="n">
        <v>44696045</v>
      </c>
      <c r="T449" s="21" t="n">
        <v>2.71</v>
      </c>
      <c r="U449" s="27" t="n">
        <v>0.75</v>
      </c>
      <c r="V449" s="20" t="n">
        <v>120</v>
      </c>
      <c r="W449" s="20"/>
      <c r="X449" s="21"/>
    </row>
    <row r="450" s="28" customFormat="true" ht="52.6" hidden="false" customHeight="true" outlineLevel="0" collapsed="false">
      <c r="A450" s="21" t="n">
        <v>1</v>
      </c>
      <c r="B450" s="21" t="n">
        <v>536</v>
      </c>
      <c r="C450" s="21" t="s">
        <v>25</v>
      </c>
      <c r="D450" s="14" t="s">
        <v>2083</v>
      </c>
      <c r="E450" s="23" t="s">
        <v>1943</v>
      </c>
      <c r="F450" s="14" t="s">
        <v>1944</v>
      </c>
      <c r="G450" s="14" t="s">
        <v>1945</v>
      </c>
      <c r="H450" s="14" t="s">
        <v>1946</v>
      </c>
      <c r="I450" s="29" t="s">
        <v>1947</v>
      </c>
      <c r="J450" s="26" t="n">
        <v>245880</v>
      </c>
      <c r="K450" s="26" t="n">
        <v>201600</v>
      </c>
      <c r="L450" s="21" t="s">
        <v>2084</v>
      </c>
      <c r="M450" s="21" t="s">
        <v>2085</v>
      </c>
      <c r="N450" s="21" t="s">
        <v>102</v>
      </c>
      <c r="O450" s="21" t="s">
        <v>500</v>
      </c>
      <c r="P450" s="21" t="s">
        <v>419</v>
      </c>
      <c r="Q450" s="21" t="s">
        <v>105</v>
      </c>
      <c r="R450" s="21" t="s">
        <v>2086</v>
      </c>
      <c r="S450" s="21" t="n">
        <v>44327056</v>
      </c>
      <c r="T450" s="21" t="n">
        <v>60</v>
      </c>
      <c r="U450" s="27" t="n">
        <v>14</v>
      </c>
      <c r="V450" s="20" t="n">
        <v>5</v>
      </c>
      <c r="W450" s="20" t="s">
        <v>244</v>
      </c>
      <c r="X450" s="21" t="s">
        <v>2087</v>
      </c>
    </row>
    <row r="451" s="28" customFormat="true" ht="52.6" hidden="false" customHeight="true" outlineLevel="0" collapsed="false">
      <c r="A451" s="21" t="n">
        <v>1</v>
      </c>
      <c r="B451" s="21" t="n">
        <v>536</v>
      </c>
      <c r="C451" s="21" t="s">
        <v>2088</v>
      </c>
      <c r="D451" s="14"/>
      <c r="E451" s="23" t="s">
        <v>1943</v>
      </c>
      <c r="F451" s="14" t="s">
        <v>1944</v>
      </c>
      <c r="G451" s="14" t="s">
        <v>1945</v>
      </c>
      <c r="H451" s="14" t="s">
        <v>1946</v>
      </c>
      <c r="I451" s="29" t="s">
        <v>1947</v>
      </c>
      <c r="J451" s="26"/>
      <c r="K451" s="26" t="n">
        <v>44280</v>
      </c>
      <c r="L451" s="21" t="s">
        <v>2084</v>
      </c>
      <c r="M451" s="21" t="s">
        <v>2085</v>
      </c>
      <c r="N451" s="21" t="s">
        <v>102</v>
      </c>
      <c r="O451" s="21" t="s">
        <v>503</v>
      </c>
      <c r="P451" s="21" t="s">
        <v>419</v>
      </c>
      <c r="Q451" s="21" t="s">
        <v>105</v>
      </c>
      <c r="R451" s="21" t="s">
        <v>2089</v>
      </c>
      <c r="S451" s="21" t="n">
        <v>44327017</v>
      </c>
      <c r="T451" s="21" t="n">
        <v>20</v>
      </c>
      <c r="U451" s="27" t="n">
        <v>4.1</v>
      </c>
      <c r="V451" s="20" t="n">
        <v>5</v>
      </c>
      <c r="W451" s="20" t="s">
        <v>244</v>
      </c>
      <c r="X451" s="21" t="s">
        <v>2087</v>
      </c>
    </row>
    <row r="452" s="28" customFormat="true" ht="34" hidden="false" customHeight="true" outlineLevel="0" collapsed="false">
      <c r="A452" s="21" t="n">
        <v>1</v>
      </c>
      <c r="B452" s="21" t="n">
        <v>538</v>
      </c>
      <c r="C452" s="21" t="s">
        <v>25</v>
      </c>
      <c r="D452" s="14" t="n">
        <v>8964282785</v>
      </c>
      <c r="E452" s="23" t="s">
        <v>2090</v>
      </c>
      <c r="F452" s="14" t="s">
        <v>2091</v>
      </c>
      <c r="G452" s="14" t="s">
        <v>2092</v>
      </c>
      <c r="H452" s="14" t="s">
        <v>2093</v>
      </c>
      <c r="I452" s="14" t="s">
        <v>2094</v>
      </c>
      <c r="J452" s="26" t="n">
        <v>315450</v>
      </c>
      <c r="K452" s="26" t="n">
        <v>315450</v>
      </c>
      <c r="L452" s="21" t="s">
        <v>2095</v>
      </c>
      <c r="M452" s="21" t="s">
        <v>2096</v>
      </c>
      <c r="N452" s="21" t="s">
        <v>102</v>
      </c>
      <c r="O452" s="21" t="s">
        <v>380</v>
      </c>
      <c r="P452" s="21" t="s">
        <v>419</v>
      </c>
      <c r="Q452" s="21" t="s">
        <v>105</v>
      </c>
      <c r="R452" s="21" t="s">
        <v>2097</v>
      </c>
      <c r="S452" s="21" t="n">
        <v>41106030</v>
      </c>
      <c r="T452" s="21" t="n">
        <v>48.6</v>
      </c>
      <c r="U452" s="27" t="n">
        <v>35.05</v>
      </c>
      <c r="V452" s="20" t="n">
        <v>1</v>
      </c>
      <c r="W452" s="20" t="s">
        <v>107</v>
      </c>
      <c r="X452" s="21" t="s">
        <v>2098</v>
      </c>
    </row>
    <row r="453" s="28" customFormat="true" ht="34" hidden="false" customHeight="true" outlineLevel="0" collapsed="false">
      <c r="A453" s="21" t="n">
        <v>1</v>
      </c>
      <c r="B453" s="21" t="n">
        <v>539</v>
      </c>
      <c r="C453" s="21" t="s">
        <v>25</v>
      </c>
      <c r="D453" s="14" t="s">
        <v>2099</v>
      </c>
      <c r="E453" s="23" t="s">
        <v>110</v>
      </c>
      <c r="F453" s="14" t="s">
        <v>111</v>
      </c>
      <c r="G453" s="14" t="s">
        <v>112</v>
      </c>
      <c r="H453" s="14" t="s">
        <v>113</v>
      </c>
      <c r="I453" s="29" t="s">
        <v>114</v>
      </c>
      <c r="J453" s="26" t="n">
        <v>211104</v>
      </c>
      <c r="K453" s="26" t="n">
        <v>127800</v>
      </c>
      <c r="L453" s="21" t="s">
        <v>2100</v>
      </c>
      <c r="M453" s="21" t="s">
        <v>2101</v>
      </c>
      <c r="N453" s="21" t="s">
        <v>102</v>
      </c>
      <c r="O453" s="21" t="s">
        <v>540</v>
      </c>
      <c r="P453" s="21" t="s">
        <v>2102</v>
      </c>
      <c r="Q453" s="21" t="s">
        <v>105</v>
      </c>
      <c r="R453" s="21" t="s">
        <v>2103</v>
      </c>
      <c r="S453" s="21" t="n">
        <v>26544041</v>
      </c>
      <c r="T453" s="21" t="n">
        <v>15</v>
      </c>
      <c r="U453" s="27" t="n">
        <v>14.2</v>
      </c>
      <c r="V453" s="20" t="n">
        <v>1</v>
      </c>
      <c r="W453" s="20"/>
      <c r="X453" s="21"/>
    </row>
    <row r="454" s="28" customFormat="true" ht="34" hidden="false" customHeight="true" outlineLevel="0" collapsed="false">
      <c r="A454" s="21" t="n">
        <v>1</v>
      </c>
      <c r="B454" s="21" t="n">
        <v>539</v>
      </c>
      <c r="C454" s="21" t="s">
        <v>2088</v>
      </c>
      <c r="D454" s="14"/>
      <c r="E454" s="23" t="s">
        <v>110</v>
      </c>
      <c r="F454" s="14" t="s">
        <v>111</v>
      </c>
      <c r="G454" s="14" t="s">
        <v>112</v>
      </c>
      <c r="H454" s="14" t="s">
        <v>113</v>
      </c>
      <c r="I454" s="29" t="s">
        <v>114</v>
      </c>
      <c r="J454" s="26"/>
      <c r="K454" s="26" t="n">
        <v>21456</v>
      </c>
      <c r="L454" s="21" t="s">
        <v>2100</v>
      </c>
      <c r="M454" s="21" t="s">
        <v>2101</v>
      </c>
      <c r="N454" s="21" t="s">
        <v>102</v>
      </c>
      <c r="O454" s="21" t="s">
        <v>2104</v>
      </c>
      <c r="P454" s="21" t="s">
        <v>2105</v>
      </c>
      <c r="Q454" s="21" t="s">
        <v>105</v>
      </c>
      <c r="R454" s="21" t="s">
        <v>2106</v>
      </c>
      <c r="S454" s="21" t="n">
        <v>26544027</v>
      </c>
      <c r="T454" s="21" t="n">
        <v>2.98</v>
      </c>
      <c r="U454" s="27" t="n">
        <v>2.98</v>
      </c>
      <c r="V454" s="20" t="n">
        <v>1</v>
      </c>
      <c r="W454" s="20" t="s">
        <v>107</v>
      </c>
      <c r="X454" s="21" t="s">
        <v>2107</v>
      </c>
    </row>
    <row r="455" s="28" customFormat="true" ht="34" hidden="false" customHeight="true" outlineLevel="0" collapsed="false">
      <c r="A455" s="21" t="n">
        <v>1</v>
      </c>
      <c r="B455" s="21" t="n">
        <v>539</v>
      </c>
      <c r="C455" s="21" t="s">
        <v>2108</v>
      </c>
      <c r="D455" s="14"/>
      <c r="E455" s="23" t="s">
        <v>110</v>
      </c>
      <c r="F455" s="14" t="s">
        <v>111</v>
      </c>
      <c r="G455" s="14" t="s">
        <v>112</v>
      </c>
      <c r="H455" s="14" t="s">
        <v>113</v>
      </c>
      <c r="I455" s="29" t="s">
        <v>114</v>
      </c>
      <c r="J455" s="26"/>
      <c r="K455" s="26" t="n">
        <v>61848</v>
      </c>
      <c r="L455" s="21" t="s">
        <v>2100</v>
      </c>
      <c r="M455" s="21" t="s">
        <v>2101</v>
      </c>
      <c r="N455" s="21" t="s">
        <v>2109</v>
      </c>
      <c r="O455" s="21" t="s">
        <v>380</v>
      </c>
      <c r="P455" s="21" t="s">
        <v>2105</v>
      </c>
      <c r="Q455" s="21" t="s">
        <v>105</v>
      </c>
      <c r="R455" s="21" t="s">
        <v>2110</v>
      </c>
      <c r="S455" s="21" t="n">
        <v>26544039</v>
      </c>
      <c r="T455" s="21" t="n">
        <v>20</v>
      </c>
      <c r="U455" s="27" t="n">
        <v>8.59</v>
      </c>
      <c r="V455" s="20" t="n">
        <v>1</v>
      </c>
      <c r="W455" s="20"/>
      <c r="X455" s="21"/>
    </row>
    <row r="456" s="28" customFormat="true" ht="34" hidden="false" customHeight="true" outlineLevel="0" collapsed="false">
      <c r="A456" s="21" t="n">
        <v>1</v>
      </c>
      <c r="B456" s="21" t="n">
        <v>540</v>
      </c>
      <c r="C456" s="21" t="s">
        <v>25</v>
      </c>
      <c r="D456" s="14" t="s">
        <v>2111</v>
      </c>
      <c r="E456" s="23" t="s">
        <v>1943</v>
      </c>
      <c r="F456" s="14" t="s">
        <v>1944</v>
      </c>
      <c r="G456" s="14" t="s">
        <v>1945</v>
      </c>
      <c r="H456" s="14" t="s">
        <v>1946</v>
      </c>
      <c r="I456" s="29" t="s">
        <v>1947</v>
      </c>
      <c r="J456" s="26" t="n">
        <v>139920.372</v>
      </c>
      <c r="K456" s="26" t="n">
        <v>42167.088</v>
      </c>
      <c r="L456" s="21" t="s">
        <v>2112</v>
      </c>
      <c r="M456" s="21" t="s">
        <v>2113</v>
      </c>
      <c r="N456" s="21" t="s">
        <v>102</v>
      </c>
      <c r="O456" s="21" t="s">
        <v>423</v>
      </c>
      <c r="P456" s="21" t="s">
        <v>2114</v>
      </c>
      <c r="Q456" s="21" t="s">
        <v>105</v>
      </c>
      <c r="R456" s="21" t="s">
        <v>2115</v>
      </c>
      <c r="S456" s="21" t="n">
        <v>42356055</v>
      </c>
      <c r="T456" s="21" t="n">
        <v>6.5</v>
      </c>
      <c r="U456" s="27" t="n">
        <v>5.85654</v>
      </c>
      <c r="V456" s="20" t="n">
        <v>1</v>
      </c>
      <c r="W456" s="20"/>
      <c r="X456" s="21"/>
    </row>
    <row r="457" s="28" customFormat="true" ht="34" hidden="false" customHeight="true" outlineLevel="0" collapsed="false">
      <c r="A457" s="21" t="n">
        <v>1</v>
      </c>
      <c r="B457" s="21" t="n">
        <v>540</v>
      </c>
      <c r="C457" s="21" t="s">
        <v>2088</v>
      </c>
      <c r="D457" s="14"/>
      <c r="E457" s="23" t="s">
        <v>1943</v>
      </c>
      <c r="F457" s="14" t="s">
        <v>1944</v>
      </c>
      <c r="G457" s="14" t="s">
        <v>1945</v>
      </c>
      <c r="H457" s="14" t="s">
        <v>1946</v>
      </c>
      <c r="I457" s="29" t="s">
        <v>1947</v>
      </c>
      <c r="J457" s="26"/>
      <c r="K457" s="26" t="n">
        <v>97753.284</v>
      </c>
      <c r="L457" s="21" t="s">
        <v>2112</v>
      </c>
      <c r="M457" s="21" t="s">
        <v>2113</v>
      </c>
      <c r="N457" s="21" t="s">
        <v>102</v>
      </c>
      <c r="O457" s="21" t="s">
        <v>2116</v>
      </c>
      <c r="P457" s="21" t="s">
        <v>2117</v>
      </c>
      <c r="Q457" s="21" t="s">
        <v>105</v>
      </c>
      <c r="R457" s="21" t="s">
        <v>2118</v>
      </c>
      <c r="S457" s="21" t="n">
        <v>42356067</v>
      </c>
      <c r="T457" s="21" t="n">
        <v>13</v>
      </c>
      <c r="U457" s="27" t="n">
        <v>9.05123</v>
      </c>
      <c r="V457" s="20" t="n">
        <v>1</v>
      </c>
      <c r="W457" s="20"/>
      <c r="X457" s="21"/>
    </row>
    <row r="458" s="28" customFormat="true" ht="34" hidden="false" customHeight="true" outlineLevel="0" collapsed="false">
      <c r="A458" s="21" t="n">
        <v>1</v>
      </c>
      <c r="B458" s="21" t="n">
        <v>541</v>
      </c>
      <c r="C458" s="21" t="s">
        <v>25</v>
      </c>
      <c r="D458" s="14" t="s">
        <v>2119</v>
      </c>
      <c r="E458" s="23" t="s">
        <v>870</v>
      </c>
      <c r="F458" s="14" t="n">
        <v>1620460186</v>
      </c>
      <c r="G458" s="14" t="s">
        <v>871</v>
      </c>
      <c r="H458" s="29" t="s">
        <v>872</v>
      </c>
      <c r="I458" s="29" t="s">
        <v>873</v>
      </c>
      <c r="J458" s="26" t="n">
        <v>508500</v>
      </c>
      <c r="K458" s="26" t="n">
        <v>36000</v>
      </c>
      <c r="L458" s="21" t="s">
        <v>2120</v>
      </c>
      <c r="M458" s="21" t="s">
        <v>2121</v>
      </c>
      <c r="N458" s="21" t="s">
        <v>102</v>
      </c>
      <c r="O458" s="21" t="s">
        <v>540</v>
      </c>
      <c r="P458" s="21" t="s">
        <v>2122</v>
      </c>
      <c r="Q458" s="21" t="s">
        <v>105</v>
      </c>
      <c r="R458" s="21" t="s">
        <v>2123</v>
      </c>
      <c r="S458" s="21" t="n">
        <v>44062038</v>
      </c>
      <c r="T458" s="21" t="n">
        <v>2.5</v>
      </c>
      <c r="U458" s="27" t="n">
        <v>2</v>
      </c>
      <c r="V458" s="20" t="n">
        <v>1</v>
      </c>
      <c r="W458" s="20" t="s">
        <v>107</v>
      </c>
      <c r="X458" s="21" t="s">
        <v>2124</v>
      </c>
    </row>
    <row r="459" s="28" customFormat="true" ht="34" hidden="false" customHeight="true" outlineLevel="0" collapsed="false">
      <c r="A459" s="21" t="n">
        <v>1</v>
      </c>
      <c r="B459" s="21" t="n">
        <v>541</v>
      </c>
      <c r="C459" s="21" t="s">
        <v>2088</v>
      </c>
      <c r="D459" s="14"/>
      <c r="E459" s="23" t="s">
        <v>870</v>
      </c>
      <c r="F459" s="14" t="n">
        <v>1620460186</v>
      </c>
      <c r="G459" s="14" t="s">
        <v>871</v>
      </c>
      <c r="H459" s="29" t="s">
        <v>872</v>
      </c>
      <c r="I459" s="29" t="s">
        <v>873</v>
      </c>
      <c r="J459" s="26"/>
      <c r="K459" s="26" t="n">
        <v>472500</v>
      </c>
      <c r="L459" s="21" t="s">
        <v>2120</v>
      </c>
      <c r="M459" s="21" t="s">
        <v>2121</v>
      </c>
      <c r="N459" s="21" t="s">
        <v>102</v>
      </c>
      <c r="O459" s="21" t="s">
        <v>2125</v>
      </c>
      <c r="P459" s="21" t="s">
        <v>2122</v>
      </c>
      <c r="Q459" s="21" t="s">
        <v>105</v>
      </c>
      <c r="R459" s="21" t="s">
        <v>2123</v>
      </c>
      <c r="S459" s="21" t="n">
        <v>44062040</v>
      </c>
      <c r="T459" s="21" t="n">
        <v>12.5</v>
      </c>
      <c r="U459" s="27" t="n">
        <v>8.75</v>
      </c>
      <c r="V459" s="20" t="n">
        <v>1</v>
      </c>
      <c r="W459" s="20" t="s">
        <v>107</v>
      </c>
      <c r="X459" s="21" t="s">
        <v>2124</v>
      </c>
    </row>
    <row r="460" s="28" customFormat="true" ht="34" hidden="false" customHeight="true" outlineLevel="0" collapsed="false">
      <c r="A460" s="21" t="n">
        <v>1</v>
      </c>
      <c r="B460" s="21" t="n">
        <v>542</v>
      </c>
      <c r="C460" s="21" t="s">
        <v>25</v>
      </c>
      <c r="D460" s="14" t="n">
        <v>8964356497</v>
      </c>
      <c r="E460" s="23" t="s">
        <v>95</v>
      </c>
      <c r="F460" s="14" t="s">
        <v>96</v>
      </c>
      <c r="G460" s="14" t="s">
        <v>97</v>
      </c>
      <c r="H460" s="14" t="s">
        <v>98</v>
      </c>
      <c r="I460" s="14" t="s">
        <v>99</v>
      </c>
      <c r="J460" s="26" t="n">
        <v>851040</v>
      </c>
      <c r="K460" s="26" t="n">
        <v>851040</v>
      </c>
      <c r="L460" s="21" t="s">
        <v>2126</v>
      </c>
      <c r="M460" s="21" t="s">
        <v>2127</v>
      </c>
      <c r="N460" s="21" t="s">
        <v>102</v>
      </c>
      <c r="O460" s="21" t="s">
        <v>540</v>
      </c>
      <c r="P460" s="21" t="s">
        <v>104</v>
      </c>
      <c r="Q460" s="21" t="s">
        <v>105</v>
      </c>
      <c r="R460" s="21" t="s">
        <v>2128</v>
      </c>
      <c r="S460" s="21" t="n">
        <v>38815027</v>
      </c>
      <c r="T460" s="21" t="n">
        <v>10</v>
      </c>
      <c r="U460" s="27" t="n">
        <v>7.88</v>
      </c>
      <c r="V460" s="20" t="n">
        <v>1</v>
      </c>
      <c r="W460" s="20" t="s">
        <v>107</v>
      </c>
      <c r="X460" s="21" t="s">
        <v>2129</v>
      </c>
    </row>
    <row r="461" s="28" customFormat="true" ht="34" hidden="false" customHeight="true" outlineLevel="0" collapsed="false">
      <c r="A461" s="21" t="n">
        <v>1</v>
      </c>
      <c r="B461" s="21" t="n">
        <v>543</v>
      </c>
      <c r="C461" s="21" t="s">
        <v>25</v>
      </c>
      <c r="D461" s="14" t="s">
        <v>2130</v>
      </c>
      <c r="E461" s="23" t="s">
        <v>1943</v>
      </c>
      <c r="F461" s="14" t="s">
        <v>1944</v>
      </c>
      <c r="G461" s="14" t="s">
        <v>1945</v>
      </c>
      <c r="H461" s="14" t="s">
        <v>1946</v>
      </c>
      <c r="I461" s="29" t="s">
        <v>1947</v>
      </c>
      <c r="J461" s="26" t="n">
        <v>1252800</v>
      </c>
      <c r="K461" s="26" t="n">
        <v>18000</v>
      </c>
      <c r="L461" s="21" t="s">
        <v>2131</v>
      </c>
      <c r="M461" s="21" t="s">
        <v>2132</v>
      </c>
      <c r="N461" s="21" t="s">
        <v>161</v>
      </c>
      <c r="O461" s="21" t="s">
        <v>154</v>
      </c>
      <c r="P461" s="21" t="s">
        <v>62</v>
      </c>
      <c r="Q461" s="21" t="s">
        <v>63</v>
      </c>
      <c r="R461" s="21" t="s">
        <v>2133</v>
      </c>
      <c r="S461" s="21" t="n">
        <v>42640209</v>
      </c>
      <c r="T461" s="21" t="n">
        <v>0.285</v>
      </c>
      <c r="U461" s="27" t="n">
        <v>0.1</v>
      </c>
      <c r="V461" s="20" t="n">
        <v>60</v>
      </c>
      <c r="W461" s="20" t="s">
        <v>244</v>
      </c>
      <c r="X461" s="21" t="s">
        <v>2087</v>
      </c>
    </row>
    <row r="462" s="28" customFormat="true" ht="34" hidden="false" customHeight="true" outlineLevel="0" collapsed="false">
      <c r="A462" s="21" t="n">
        <v>1</v>
      </c>
      <c r="B462" s="21" t="n">
        <v>543</v>
      </c>
      <c r="C462" s="21" t="s">
        <v>2088</v>
      </c>
      <c r="D462" s="14"/>
      <c r="E462" s="23" t="s">
        <v>1943</v>
      </c>
      <c r="F462" s="14" t="s">
        <v>1944</v>
      </c>
      <c r="G462" s="14" t="s">
        <v>1945</v>
      </c>
      <c r="H462" s="14" t="s">
        <v>1946</v>
      </c>
      <c r="I462" s="29" t="s">
        <v>1947</v>
      </c>
      <c r="J462" s="26"/>
      <c r="K462" s="26" t="n">
        <v>1234800</v>
      </c>
      <c r="L462" s="21" t="s">
        <v>2131</v>
      </c>
      <c r="M462" s="21" t="s">
        <v>2132</v>
      </c>
      <c r="N462" s="21" t="s">
        <v>161</v>
      </c>
      <c r="O462" s="21" t="s">
        <v>380</v>
      </c>
      <c r="P462" s="21" t="s">
        <v>62</v>
      </c>
      <c r="Q462" s="21" t="s">
        <v>63</v>
      </c>
      <c r="R462" s="21" t="s">
        <v>2134</v>
      </c>
      <c r="S462" s="21" t="n">
        <v>42640274</v>
      </c>
      <c r="T462" s="21" t="n">
        <v>0.4</v>
      </c>
      <c r="U462" s="27" t="n">
        <v>0.245</v>
      </c>
      <c r="V462" s="20" t="n">
        <v>120</v>
      </c>
      <c r="W462" s="20" t="s">
        <v>244</v>
      </c>
      <c r="X462" s="21" t="s">
        <v>2087</v>
      </c>
    </row>
    <row r="463" s="28" customFormat="true" ht="34" hidden="false" customHeight="true" outlineLevel="0" collapsed="false">
      <c r="A463" s="21" t="n">
        <v>1</v>
      </c>
      <c r="B463" s="21" t="n">
        <v>545</v>
      </c>
      <c r="C463" s="21" t="s">
        <v>25</v>
      </c>
      <c r="D463" s="14" t="n">
        <v>8964374372</v>
      </c>
      <c r="E463" s="23" t="s">
        <v>110</v>
      </c>
      <c r="F463" s="14" t="s">
        <v>111</v>
      </c>
      <c r="G463" s="14" t="s">
        <v>112</v>
      </c>
      <c r="H463" s="14" t="s">
        <v>113</v>
      </c>
      <c r="I463" s="29" t="s">
        <v>114</v>
      </c>
      <c r="J463" s="26" t="n">
        <v>122976</v>
      </c>
      <c r="K463" s="26" t="n">
        <v>122976</v>
      </c>
      <c r="L463" s="21" t="s">
        <v>2135</v>
      </c>
      <c r="M463" s="21" t="s">
        <v>2136</v>
      </c>
      <c r="N463" s="21" t="s">
        <v>102</v>
      </c>
      <c r="O463" s="21" t="s">
        <v>203</v>
      </c>
      <c r="P463" s="21" t="s">
        <v>419</v>
      </c>
      <c r="Q463" s="21" t="s">
        <v>105</v>
      </c>
      <c r="R463" s="21" t="s">
        <v>2137</v>
      </c>
      <c r="S463" s="21" t="n">
        <v>38549010</v>
      </c>
      <c r="T463" s="21" t="n">
        <v>6.8</v>
      </c>
      <c r="U463" s="27" t="n">
        <v>4.27</v>
      </c>
      <c r="V463" s="20" t="n">
        <v>1</v>
      </c>
      <c r="W463" s="20" t="s">
        <v>107</v>
      </c>
      <c r="X463" s="21" t="s">
        <v>2107</v>
      </c>
    </row>
    <row r="464" s="28" customFormat="true" ht="34" hidden="false" customHeight="true" outlineLevel="0" collapsed="false">
      <c r="A464" s="21" t="n">
        <v>1</v>
      </c>
      <c r="B464" s="21" t="n">
        <v>546</v>
      </c>
      <c r="C464" s="21" t="s">
        <v>25</v>
      </c>
      <c r="D464" s="14" t="s">
        <v>2138</v>
      </c>
      <c r="E464" s="23" t="s">
        <v>2139</v>
      </c>
      <c r="F464" s="14" t="s">
        <v>2140</v>
      </c>
      <c r="G464" s="14" t="s">
        <v>2141</v>
      </c>
      <c r="H464" s="14" t="s">
        <v>2142</v>
      </c>
      <c r="I464" s="14" t="s">
        <v>2143</v>
      </c>
      <c r="J464" s="26" t="n">
        <v>2318400</v>
      </c>
      <c r="K464" s="26" t="n">
        <v>752400</v>
      </c>
      <c r="L464" s="21" t="s">
        <v>2144</v>
      </c>
      <c r="M464" s="21" t="s">
        <v>2145</v>
      </c>
      <c r="N464" s="21" t="s">
        <v>79</v>
      </c>
      <c r="O464" s="21" t="s">
        <v>90</v>
      </c>
      <c r="P464" s="21" t="s">
        <v>62</v>
      </c>
      <c r="Q464" s="21" t="s">
        <v>81</v>
      </c>
      <c r="R464" s="21" t="s">
        <v>2146</v>
      </c>
      <c r="S464" s="21" t="n">
        <v>27865106</v>
      </c>
      <c r="T464" s="21" t="n">
        <v>25</v>
      </c>
      <c r="U464" s="27" t="n">
        <v>10.45</v>
      </c>
      <c r="V464" s="20" t="n">
        <v>1</v>
      </c>
      <c r="W464" s="14" t="s">
        <v>156</v>
      </c>
      <c r="X464" s="21" t="s">
        <v>2147</v>
      </c>
    </row>
    <row r="465" s="28" customFormat="true" ht="34" hidden="false" customHeight="true" outlineLevel="0" collapsed="false">
      <c r="A465" s="21" t="n">
        <v>1</v>
      </c>
      <c r="B465" s="21" t="n">
        <v>546</v>
      </c>
      <c r="C465" s="21" t="s">
        <v>2088</v>
      </c>
      <c r="D465" s="14"/>
      <c r="E465" s="23" t="s">
        <v>2139</v>
      </c>
      <c r="F465" s="14" t="s">
        <v>2140</v>
      </c>
      <c r="G465" s="14" t="s">
        <v>2141</v>
      </c>
      <c r="H465" s="14" t="s">
        <v>2142</v>
      </c>
      <c r="I465" s="14" t="s">
        <v>2143</v>
      </c>
      <c r="J465" s="26"/>
      <c r="K465" s="26" t="n">
        <v>1566000</v>
      </c>
      <c r="L465" s="21" t="s">
        <v>2144</v>
      </c>
      <c r="M465" s="21" t="s">
        <v>2145</v>
      </c>
      <c r="N465" s="21" t="s">
        <v>79</v>
      </c>
      <c r="O465" s="21" t="s">
        <v>119</v>
      </c>
      <c r="P465" s="21" t="s">
        <v>62</v>
      </c>
      <c r="Q465" s="21" t="s">
        <v>81</v>
      </c>
      <c r="R465" s="21" t="s">
        <v>2148</v>
      </c>
      <c r="S465" s="21" t="n">
        <v>27865118</v>
      </c>
      <c r="T465" s="21" t="n">
        <v>35</v>
      </c>
      <c r="U465" s="27" t="n">
        <v>17.4</v>
      </c>
      <c r="V465" s="20" t="n">
        <v>1</v>
      </c>
      <c r="W465" s="14" t="s">
        <v>156</v>
      </c>
      <c r="X465" s="21" t="s">
        <v>2147</v>
      </c>
    </row>
    <row r="466" s="28" customFormat="true" ht="34" hidden="false" customHeight="true" outlineLevel="0" collapsed="false">
      <c r="A466" s="21" t="n">
        <v>1</v>
      </c>
      <c r="B466" s="21" t="n">
        <v>548</v>
      </c>
      <c r="C466" s="21" t="s">
        <v>25</v>
      </c>
      <c r="D466" s="14" t="s">
        <v>2149</v>
      </c>
      <c r="E466" s="23" t="s">
        <v>341</v>
      </c>
      <c r="F466" s="14" t="s">
        <v>342</v>
      </c>
      <c r="G466" s="14" t="s">
        <v>343</v>
      </c>
      <c r="H466" s="14" t="s">
        <v>344</v>
      </c>
      <c r="I466" s="29" t="s">
        <v>345</v>
      </c>
      <c r="J466" s="26" t="n">
        <v>126000</v>
      </c>
      <c r="K466" s="26" t="n">
        <v>75600</v>
      </c>
      <c r="L466" s="21" t="s">
        <v>2150</v>
      </c>
      <c r="M466" s="21" t="s">
        <v>2151</v>
      </c>
      <c r="N466" s="21" t="s">
        <v>102</v>
      </c>
      <c r="O466" s="21" t="s">
        <v>2152</v>
      </c>
      <c r="P466" s="21" t="s">
        <v>419</v>
      </c>
      <c r="Q466" s="21" t="s">
        <v>105</v>
      </c>
      <c r="R466" s="21" t="s">
        <v>2153</v>
      </c>
      <c r="S466" s="21" t="n">
        <v>36622025</v>
      </c>
      <c r="T466" s="21" t="n">
        <v>13</v>
      </c>
      <c r="U466" s="27" t="n">
        <v>6</v>
      </c>
      <c r="V466" s="20" t="n">
        <v>1</v>
      </c>
      <c r="W466" s="20" t="s">
        <v>244</v>
      </c>
      <c r="X466" s="21" t="s">
        <v>2154</v>
      </c>
    </row>
    <row r="467" s="28" customFormat="true" ht="34" hidden="false" customHeight="true" outlineLevel="0" collapsed="false">
      <c r="A467" s="21" t="n">
        <v>1</v>
      </c>
      <c r="B467" s="21" t="n">
        <v>548</v>
      </c>
      <c r="C467" s="21" t="s">
        <v>2088</v>
      </c>
      <c r="D467" s="14"/>
      <c r="E467" s="23" t="s">
        <v>341</v>
      </c>
      <c r="F467" s="14" t="s">
        <v>342</v>
      </c>
      <c r="G467" s="14" t="s">
        <v>343</v>
      </c>
      <c r="H467" s="14" t="s">
        <v>344</v>
      </c>
      <c r="I467" s="29" t="s">
        <v>345</v>
      </c>
      <c r="J467" s="26"/>
      <c r="K467" s="26" t="n">
        <v>50400</v>
      </c>
      <c r="L467" s="21" t="s">
        <v>2150</v>
      </c>
      <c r="M467" s="21" t="s">
        <v>2151</v>
      </c>
      <c r="N467" s="21" t="s">
        <v>102</v>
      </c>
      <c r="O467" s="21" t="s">
        <v>669</v>
      </c>
      <c r="P467" s="21" t="s">
        <v>419</v>
      </c>
      <c r="Q467" s="21" t="s">
        <v>105</v>
      </c>
      <c r="R467" s="21" t="s">
        <v>2155</v>
      </c>
      <c r="S467" s="21" t="n">
        <v>36622013</v>
      </c>
      <c r="T467" s="21" t="n">
        <v>7.1</v>
      </c>
      <c r="U467" s="27" t="n">
        <v>3.5</v>
      </c>
      <c r="V467" s="20" t="n">
        <v>1</v>
      </c>
      <c r="W467" s="20"/>
      <c r="X467" s="21"/>
    </row>
    <row r="468" s="28" customFormat="true" ht="34" hidden="false" customHeight="true" outlineLevel="0" collapsed="false">
      <c r="A468" s="21" t="n">
        <v>1</v>
      </c>
      <c r="B468" s="21" t="n">
        <v>549</v>
      </c>
      <c r="C468" s="21" t="s">
        <v>25</v>
      </c>
      <c r="D468" s="14" t="s">
        <v>2156</v>
      </c>
      <c r="E468" s="23" t="s">
        <v>1943</v>
      </c>
      <c r="F468" s="14" t="s">
        <v>1944</v>
      </c>
      <c r="G468" s="14" t="s">
        <v>1945</v>
      </c>
      <c r="H468" s="14" t="s">
        <v>1946</v>
      </c>
      <c r="I468" s="29" t="s">
        <v>1947</v>
      </c>
      <c r="J468" s="26" t="n">
        <v>1332153.864</v>
      </c>
      <c r="K468" s="26" t="n">
        <v>146571.48</v>
      </c>
      <c r="L468" s="21" t="s">
        <v>2157</v>
      </c>
      <c r="M468" s="21" t="s">
        <v>2158</v>
      </c>
      <c r="N468" s="21" t="s">
        <v>102</v>
      </c>
      <c r="O468" s="21" t="s">
        <v>500</v>
      </c>
      <c r="P468" s="21" t="s">
        <v>419</v>
      </c>
      <c r="Q468" s="21" t="s">
        <v>105</v>
      </c>
      <c r="R468" s="21" t="s">
        <v>2159</v>
      </c>
      <c r="S468" s="21" t="n">
        <v>40573026</v>
      </c>
      <c r="T468" s="21" t="n">
        <v>20</v>
      </c>
      <c r="U468" s="27" t="n">
        <v>8.14286</v>
      </c>
      <c r="V468" s="20" t="n">
        <v>1</v>
      </c>
      <c r="W468" s="20" t="s">
        <v>244</v>
      </c>
      <c r="X468" s="21" t="s">
        <v>2087</v>
      </c>
    </row>
    <row r="469" s="28" customFormat="true" ht="34" hidden="false" customHeight="true" outlineLevel="0" collapsed="false">
      <c r="A469" s="21" t="n">
        <v>1</v>
      </c>
      <c r="B469" s="21" t="n">
        <v>549</v>
      </c>
      <c r="C469" s="21" t="s">
        <v>2088</v>
      </c>
      <c r="D469" s="14"/>
      <c r="E469" s="23" t="s">
        <v>1943</v>
      </c>
      <c r="F469" s="14" t="s">
        <v>1944</v>
      </c>
      <c r="G469" s="14" t="s">
        <v>1945</v>
      </c>
      <c r="H469" s="14" t="s">
        <v>1946</v>
      </c>
      <c r="I469" s="29" t="s">
        <v>1947</v>
      </c>
      <c r="J469" s="26"/>
      <c r="K469" s="26" t="n">
        <v>249325.776</v>
      </c>
      <c r="L469" s="21" t="s">
        <v>2157</v>
      </c>
      <c r="M469" s="21" t="s">
        <v>2158</v>
      </c>
      <c r="N469" s="21" t="s">
        <v>102</v>
      </c>
      <c r="O469" s="21" t="s">
        <v>2160</v>
      </c>
      <c r="P469" s="21" t="s">
        <v>419</v>
      </c>
      <c r="Q469" s="21" t="s">
        <v>105</v>
      </c>
      <c r="R469" s="21" t="s">
        <v>2161</v>
      </c>
      <c r="S469" s="21" t="n">
        <v>40573040</v>
      </c>
      <c r="T469" s="21" t="n">
        <v>30</v>
      </c>
      <c r="U469" s="27" t="n">
        <v>11.54286</v>
      </c>
      <c r="V469" s="20" t="n">
        <v>1</v>
      </c>
      <c r="W469" s="20"/>
      <c r="X469" s="21"/>
    </row>
    <row r="470" s="28" customFormat="true" ht="34" hidden="false" customHeight="true" outlineLevel="0" collapsed="false">
      <c r="A470" s="21" t="n">
        <v>1</v>
      </c>
      <c r="B470" s="21" t="n">
        <v>549</v>
      </c>
      <c r="C470" s="21" t="s">
        <v>2108</v>
      </c>
      <c r="D470" s="14"/>
      <c r="E470" s="23" t="s">
        <v>1943</v>
      </c>
      <c r="F470" s="14" t="s">
        <v>1944</v>
      </c>
      <c r="G470" s="14" t="s">
        <v>1945</v>
      </c>
      <c r="H470" s="14" t="s">
        <v>1946</v>
      </c>
      <c r="I470" s="29" t="s">
        <v>1947</v>
      </c>
      <c r="J470" s="26"/>
      <c r="K470" s="26" t="n">
        <v>27328.608</v>
      </c>
      <c r="L470" s="21" t="s">
        <v>2157</v>
      </c>
      <c r="M470" s="21" t="s">
        <v>2158</v>
      </c>
      <c r="N470" s="21" t="s">
        <v>102</v>
      </c>
      <c r="O470" s="21" t="s">
        <v>119</v>
      </c>
      <c r="P470" s="21" t="s">
        <v>419</v>
      </c>
      <c r="Q470" s="21" t="s">
        <v>105</v>
      </c>
      <c r="R470" s="21" t="s">
        <v>2162</v>
      </c>
      <c r="S470" s="21" t="n">
        <v>40573014</v>
      </c>
      <c r="T470" s="21" t="n">
        <v>10</v>
      </c>
      <c r="U470" s="27" t="n">
        <v>3.79564</v>
      </c>
      <c r="V470" s="20" t="n">
        <v>1</v>
      </c>
      <c r="W470" s="20"/>
      <c r="X470" s="21"/>
    </row>
    <row r="471" s="28" customFormat="true" ht="34" hidden="false" customHeight="true" outlineLevel="0" collapsed="false">
      <c r="A471" s="21" t="n">
        <v>1</v>
      </c>
      <c r="B471" s="21" t="n">
        <v>549</v>
      </c>
      <c r="C471" s="21" t="s">
        <v>2163</v>
      </c>
      <c r="D471" s="14"/>
      <c r="E471" s="23" t="s">
        <v>1943</v>
      </c>
      <c r="F471" s="14" t="s">
        <v>1944</v>
      </c>
      <c r="G471" s="14" t="s">
        <v>1945</v>
      </c>
      <c r="H471" s="14" t="s">
        <v>1946</v>
      </c>
      <c r="I471" s="29" t="s">
        <v>1947</v>
      </c>
      <c r="J471" s="26"/>
      <c r="K471" s="26" t="n">
        <v>908928</v>
      </c>
      <c r="L471" s="21" t="s">
        <v>2157</v>
      </c>
      <c r="M471" s="21" t="s">
        <v>2158</v>
      </c>
      <c r="N471" s="21" t="s">
        <v>102</v>
      </c>
      <c r="O471" s="21" t="s">
        <v>273</v>
      </c>
      <c r="P471" s="21" t="s">
        <v>419</v>
      </c>
      <c r="Q471" s="21" t="s">
        <v>105</v>
      </c>
      <c r="R471" s="21" t="s">
        <v>2164</v>
      </c>
      <c r="S471" s="21" t="n">
        <v>40573038</v>
      </c>
      <c r="T471" s="21" t="n">
        <v>60</v>
      </c>
      <c r="U471" s="27" t="n">
        <v>21.04</v>
      </c>
      <c r="V471" s="20" t="n">
        <v>1</v>
      </c>
      <c r="W471" s="20" t="s">
        <v>244</v>
      </c>
      <c r="X471" s="21" t="s">
        <v>2087</v>
      </c>
    </row>
    <row r="472" s="28" customFormat="true" ht="34" hidden="false" customHeight="true" outlineLevel="0" collapsed="false">
      <c r="A472" s="21" t="n">
        <v>1</v>
      </c>
      <c r="B472" s="21" t="n">
        <v>550</v>
      </c>
      <c r="C472" s="21" t="s">
        <v>25</v>
      </c>
      <c r="D472" s="14" t="s">
        <v>2165</v>
      </c>
      <c r="E472" s="23" t="s">
        <v>870</v>
      </c>
      <c r="F472" s="14" t="n">
        <v>1620460186</v>
      </c>
      <c r="G472" s="14" t="s">
        <v>871</v>
      </c>
      <c r="H472" s="29" t="s">
        <v>872</v>
      </c>
      <c r="I472" s="29" t="s">
        <v>873</v>
      </c>
      <c r="J472" s="26" t="n">
        <v>207360</v>
      </c>
      <c r="K472" s="26" t="n">
        <v>207360</v>
      </c>
      <c r="L472" s="21" t="s">
        <v>2166</v>
      </c>
      <c r="M472" s="21" t="s">
        <v>2167</v>
      </c>
      <c r="N472" s="21" t="s">
        <v>102</v>
      </c>
      <c r="O472" s="21" t="s">
        <v>1208</v>
      </c>
      <c r="P472" s="21" t="s">
        <v>419</v>
      </c>
      <c r="Q472" s="21" t="s">
        <v>105</v>
      </c>
      <c r="R472" s="21" t="s">
        <v>2168</v>
      </c>
      <c r="S472" s="21" t="n">
        <v>44686032</v>
      </c>
      <c r="T472" s="21" t="n">
        <v>25.6</v>
      </c>
      <c r="U472" s="27" t="n">
        <v>19.2</v>
      </c>
      <c r="V472" s="20" t="n">
        <v>1</v>
      </c>
      <c r="W472" s="20" t="s">
        <v>107</v>
      </c>
      <c r="X472" s="21" t="s">
        <v>2124</v>
      </c>
    </row>
    <row r="473" s="28" customFormat="true" ht="34" hidden="false" customHeight="true" outlineLevel="0" collapsed="false">
      <c r="A473" s="21" t="n">
        <v>1</v>
      </c>
      <c r="B473" s="21" t="n">
        <v>551</v>
      </c>
      <c r="C473" s="21" t="s">
        <v>25</v>
      </c>
      <c r="D473" s="14" t="n">
        <v>8964954214</v>
      </c>
      <c r="E473" s="23" t="s">
        <v>870</v>
      </c>
      <c r="F473" s="14" t="n">
        <v>1620460186</v>
      </c>
      <c r="G473" s="14" t="s">
        <v>871</v>
      </c>
      <c r="H473" s="29" t="s">
        <v>872</v>
      </c>
      <c r="I473" s="29" t="s">
        <v>873</v>
      </c>
      <c r="J473" s="26" t="n">
        <v>235080</v>
      </c>
      <c r="K473" s="26" t="n">
        <v>22320</v>
      </c>
      <c r="L473" s="21" t="s">
        <v>2166</v>
      </c>
      <c r="M473" s="21" t="s">
        <v>2167</v>
      </c>
      <c r="N473" s="21" t="s">
        <v>102</v>
      </c>
      <c r="O473" s="21" t="s">
        <v>90</v>
      </c>
      <c r="P473" s="21" t="s">
        <v>419</v>
      </c>
      <c r="Q473" s="21" t="s">
        <v>105</v>
      </c>
      <c r="R473" s="21" t="s">
        <v>2168</v>
      </c>
      <c r="S473" s="21" t="n">
        <v>44686018</v>
      </c>
      <c r="T473" s="21" t="n">
        <v>3.2</v>
      </c>
      <c r="U473" s="27" t="n">
        <v>3.1</v>
      </c>
      <c r="V473" s="20" t="n">
        <v>1</v>
      </c>
      <c r="W473" s="20" t="s">
        <v>107</v>
      </c>
      <c r="X473" s="21" t="s">
        <v>2124</v>
      </c>
    </row>
    <row r="474" s="28" customFormat="true" ht="34" hidden="false" customHeight="true" outlineLevel="0" collapsed="false">
      <c r="A474" s="21" t="n">
        <v>1</v>
      </c>
      <c r="B474" s="21" t="n">
        <v>551</v>
      </c>
      <c r="C474" s="21" t="s">
        <v>2088</v>
      </c>
      <c r="D474" s="14"/>
      <c r="E474" s="23" t="s">
        <v>870</v>
      </c>
      <c r="F474" s="14" t="n">
        <v>1620460186</v>
      </c>
      <c r="G474" s="14" t="s">
        <v>871</v>
      </c>
      <c r="H474" s="29" t="s">
        <v>872</v>
      </c>
      <c r="I474" s="29" t="s">
        <v>873</v>
      </c>
      <c r="J474" s="26"/>
      <c r="K474" s="26" t="n">
        <v>212760</v>
      </c>
      <c r="L474" s="21" t="s">
        <v>2166</v>
      </c>
      <c r="M474" s="21" t="s">
        <v>2167</v>
      </c>
      <c r="N474" s="21" t="s">
        <v>102</v>
      </c>
      <c r="O474" s="21" t="s">
        <v>442</v>
      </c>
      <c r="P474" s="21" t="s">
        <v>419</v>
      </c>
      <c r="Q474" s="21" t="s">
        <v>105</v>
      </c>
      <c r="R474" s="21" t="s">
        <v>2168</v>
      </c>
      <c r="S474" s="21" t="n">
        <v>44686020</v>
      </c>
      <c r="T474" s="21" t="n">
        <v>13</v>
      </c>
      <c r="U474" s="27" t="n">
        <v>9.85</v>
      </c>
      <c r="V474" s="20" t="n">
        <v>1</v>
      </c>
      <c r="W474" s="20" t="s">
        <v>107</v>
      </c>
      <c r="X474" s="21" t="s">
        <v>2124</v>
      </c>
    </row>
    <row r="475" s="28" customFormat="true" ht="34" hidden="false" customHeight="true" outlineLevel="0" collapsed="false">
      <c r="A475" s="21" t="n">
        <v>1</v>
      </c>
      <c r="B475" s="21" t="n">
        <v>552</v>
      </c>
      <c r="C475" s="21" t="s">
        <v>25</v>
      </c>
      <c r="D475" s="14" t="s">
        <v>2169</v>
      </c>
      <c r="E475" s="23" t="s">
        <v>679</v>
      </c>
      <c r="F475" s="14" t="s">
        <v>680</v>
      </c>
      <c r="G475" s="14" t="s">
        <v>681</v>
      </c>
      <c r="H475" s="14" t="s">
        <v>682</v>
      </c>
      <c r="I475" s="14" t="s">
        <v>683</v>
      </c>
      <c r="J475" s="26" t="n">
        <v>383040</v>
      </c>
      <c r="K475" s="26" t="n">
        <v>286560</v>
      </c>
      <c r="L475" s="21" t="s">
        <v>2170</v>
      </c>
      <c r="M475" s="21" t="s">
        <v>2171</v>
      </c>
      <c r="N475" s="21" t="s">
        <v>102</v>
      </c>
      <c r="O475" s="21" t="s">
        <v>2172</v>
      </c>
      <c r="P475" s="21" t="s">
        <v>104</v>
      </c>
      <c r="Q475" s="21" t="s">
        <v>105</v>
      </c>
      <c r="R475" s="21" t="s">
        <v>2173</v>
      </c>
      <c r="S475" s="21" t="n">
        <v>38398044</v>
      </c>
      <c r="T475" s="21" t="n">
        <v>36</v>
      </c>
      <c r="U475" s="27" t="n">
        <v>19.9</v>
      </c>
      <c r="V475" s="20" t="n">
        <v>1</v>
      </c>
      <c r="W475" s="20" t="s">
        <v>244</v>
      </c>
      <c r="X475" s="21" t="s">
        <v>2174</v>
      </c>
    </row>
    <row r="476" s="28" customFormat="true" ht="34" hidden="false" customHeight="true" outlineLevel="0" collapsed="false">
      <c r="A476" s="21" t="n">
        <v>1</v>
      </c>
      <c r="B476" s="21" t="n">
        <v>552</v>
      </c>
      <c r="C476" s="21" t="s">
        <v>2088</v>
      </c>
      <c r="D476" s="14"/>
      <c r="E476" s="23" t="s">
        <v>679</v>
      </c>
      <c r="F476" s="14" t="s">
        <v>680</v>
      </c>
      <c r="G476" s="14" t="s">
        <v>681</v>
      </c>
      <c r="H476" s="14" t="s">
        <v>682</v>
      </c>
      <c r="I476" s="14" t="s">
        <v>683</v>
      </c>
      <c r="J476" s="26"/>
      <c r="K476" s="26" t="n">
        <v>96480</v>
      </c>
      <c r="L476" s="21" t="s">
        <v>2170</v>
      </c>
      <c r="M476" s="21" t="s">
        <v>2171</v>
      </c>
      <c r="N476" s="21" t="s">
        <v>102</v>
      </c>
      <c r="O476" s="21" t="s">
        <v>669</v>
      </c>
      <c r="P476" s="21" t="s">
        <v>104</v>
      </c>
      <c r="Q476" s="21" t="s">
        <v>105</v>
      </c>
      <c r="R476" s="21" t="s">
        <v>2175</v>
      </c>
      <c r="S476" s="21" t="n">
        <v>38398020</v>
      </c>
      <c r="T476" s="21" t="n">
        <v>7.2</v>
      </c>
      <c r="U476" s="27" t="n">
        <v>6.7</v>
      </c>
      <c r="V476" s="20" t="n">
        <v>1</v>
      </c>
      <c r="W476" s="20" t="s">
        <v>244</v>
      </c>
      <c r="X476" s="21" t="s">
        <v>2174</v>
      </c>
    </row>
    <row r="477" s="28" customFormat="true" ht="34" hidden="false" customHeight="true" outlineLevel="0" collapsed="false">
      <c r="A477" s="21" t="n">
        <v>1</v>
      </c>
      <c r="B477" s="21" t="n">
        <v>553</v>
      </c>
      <c r="C477" s="21" t="s">
        <v>25</v>
      </c>
      <c r="D477" s="14" t="s">
        <v>2176</v>
      </c>
      <c r="E477" s="23" t="s">
        <v>322</v>
      </c>
      <c r="F477" s="14" t="s">
        <v>323</v>
      </c>
      <c r="G477" s="14" t="s">
        <v>324</v>
      </c>
      <c r="H477" s="14" t="s">
        <v>325</v>
      </c>
      <c r="I477" s="29" t="s">
        <v>326</v>
      </c>
      <c r="J477" s="26" t="n">
        <v>232106.4</v>
      </c>
      <c r="K477" s="26" t="n">
        <v>189792</v>
      </c>
      <c r="L477" s="21" t="s">
        <v>2177</v>
      </c>
      <c r="M477" s="21" t="s">
        <v>2178</v>
      </c>
      <c r="N477" s="21" t="s">
        <v>102</v>
      </c>
      <c r="O477" s="21" t="s">
        <v>506</v>
      </c>
      <c r="P477" s="21" t="s">
        <v>419</v>
      </c>
      <c r="Q477" s="21" t="s">
        <v>105</v>
      </c>
      <c r="R477" s="21" t="s">
        <v>2179</v>
      </c>
      <c r="S477" s="21" t="n">
        <v>22393060</v>
      </c>
      <c r="T477" s="21" t="n">
        <v>7</v>
      </c>
      <c r="U477" s="27" t="n">
        <v>6.59</v>
      </c>
      <c r="V477" s="20" t="n">
        <v>1</v>
      </c>
      <c r="W477" s="20" t="s">
        <v>107</v>
      </c>
      <c r="X477" s="21" t="s">
        <v>2180</v>
      </c>
    </row>
    <row r="478" s="28" customFormat="true" ht="34" hidden="false" customHeight="true" outlineLevel="0" collapsed="false">
      <c r="A478" s="21" t="n">
        <v>1</v>
      </c>
      <c r="B478" s="21" t="n">
        <v>553</v>
      </c>
      <c r="C478" s="21" t="s">
        <v>2088</v>
      </c>
      <c r="D478" s="14"/>
      <c r="E478" s="23" t="s">
        <v>322</v>
      </c>
      <c r="F478" s="14" t="s">
        <v>323</v>
      </c>
      <c r="G478" s="14" t="s">
        <v>324</v>
      </c>
      <c r="H478" s="14" t="s">
        <v>325</v>
      </c>
      <c r="I478" s="29" t="s">
        <v>326</v>
      </c>
      <c r="J478" s="26"/>
      <c r="K478" s="26" t="n">
        <v>42314.4</v>
      </c>
      <c r="L478" s="21" t="s">
        <v>2177</v>
      </c>
      <c r="M478" s="21" t="s">
        <v>2178</v>
      </c>
      <c r="N478" s="21" t="s">
        <v>2109</v>
      </c>
      <c r="O478" s="21" t="s">
        <v>337</v>
      </c>
      <c r="P478" s="21" t="s">
        <v>104</v>
      </c>
      <c r="Q478" s="21" t="s">
        <v>105</v>
      </c>
      <c r="R478" s="21" t="s">
        <v>2181</v>
      </c>
      <c r="S478" s="21" t="n">
        <v>22393084</v>
      </c>
      <c r="T478" s="21" t="n">
        <v>28</v>
      </c>
      <c r="U478" s="27" t="n">
        <v>19.59</v>
      </c>
      <c r="V478" s="20" t="n">
        <v>1</v>
      </c>
      <c r="W478" s="20"/>
      <c r="X478" s="21"/>
    </row>
    <row r="479" s="28" customFormat="true" ht="34" hidden="false" customHeight="true" outlineLevel="0" collapsed="false">
      <c r="A479" s="21" t="n">
        <v>1</v>
      </c>
      <c r="B479" s="21" t="n">
        <v>554</v>
      </c>
      <c r="C479" s="21" t="s">
        <v>25</v>
      </c>
      <c r="D479" s="14" t="s">
        <v>2182</v>
      </c>
      <c r="E479" s="23" t="s">
        <v>870</v>
      </c>
      <c r="F479" s="14" t="n">
        <v>1620460186</v>
      </c>
      <c r="G479" s="14" t="s">
        <v>871</v>
      </c>
      <c r="H479" s="29" t="s">
        <v>872</v>
      </c>
      <c r="I479" s="29" t="s">
        <v>873</v>
      </c>
      <c r="J479" s="26" t="n">
        <v>769680</v>
      </c>
      <c r="K479" s="26" t="n">
        <v>453600</v>
      </c>
      <c r="L479" s="21" t="s">
        <v>2183</v>
      </c>
      <c r="M479" s="21" t="s">
        <v>2184</v>
      </c>
      <c r="N479" s="21" t="s">
        <v>102</v>
      </c>
      <c r="O479" s="21" t="s">
        <v>2185</v>
      </c>
      <c r="P479" s="21" t="s">
        <v>2186</v>
      </c>
      <c r="Q479" s="21" t="s">
        <v>105</v>
      </c>
      <c r="R479" s="21" t="s">
        <v>2187</v>
      </c>
      <c r="S479" s="21" t="n">
        <v>48425045</v>
      </c>
      <c r="T479" s="21" t="n">
        <v>50</v>
      </c>
      <c r="U479" s="27" t="n">
        <v>31.5</v>
      </c>
      <c r="V479" s="20" t="n">
        <v>1</v>
      </c>
      <c r="W479" s="20" t="s">
        <v>107</v>
      </c>
      <c r="X479" s="21" t="s">
        <v>2124</v>
      </c>
    </row>
    <row r="480" s="28" customFormat="true" ht="34" hidden="false" customHeight="true" outlineLevel="0" collapsed="false">
      <c r="A480" s="21" t="n">
        <v>1</v>
      </c>
      <c r="B480" s="21" t="n">
        <v>554</v>
      </c>
      <c r="C480" s="21" t="s">
        <v>2088</v>
      </c>
      <c r="D480" s="14"/>
      <c r="E480" s="23" t="s">
        <v>870</v>
      </c>
      <c r="F480" s="14" t="n">
        <v>1620460186</v>
      </c>
      <c r="G480" s="14" t="s">
        <v>871</v>
      </c>
      <c r="H480" s="29" t="s">
        <v>872</v>
      </c>
      <c r="I480" s="29" t="s">
        <v>873</v>
      </c>
      <c r="J480" s="26"/>
      <c r="K480" s="26" t="n">
        <v>316080</v>
      </c>
      <c r="L480" s="21" t="s">
        <v>2183</v>
      </c>
      <c r="M480" s="21" t="s">
        <v>2184</v>
      </c>
      <c r="N480" s="21" t="s">
        <v>102</v>
      </c>
      <c r="O480" s="21" t="s">
        <v>2188</v>
      </c>
      <c r="P480" s="21" t="s">
        <v>2186</v>
      </c>
      <c r="Q480" s="21" t="s">
        <v>105</v>
      </c>
      <c r="R480" s="21" t="s">
        <v>2189</v>
      </c>
      <c r="S480" s="21" t="n">
        <v>48425033</v>
      </c>
      <c r="T480" s="21" t="n">
        <v>15</v>
      </c>
      <c r="U480" s="27" t="n">
        <v>8.78</v>
      </c>
      <c r="V480" s="20" t="n">
        <v>1</v>
      </c>
      <c r="W480" s="20" t="s">
        <v>107</v>
      </c>
      <c r="X480" s="21" t="s">
        <v>2124</v>
      </c>
    </row>
    <row r="481" s="28" customFormat="true" ht="34" hidden="false" customHeight="true" outlineLevel="0" collapsed="false">
      <c r="A481" s="21" t="n">
        <v>1</v>
      </c>
      <c r="B481" s="21" t="n">
        <v>556</v>
      </c>
      <c r="C481" s="21" t="s">
        <v>25</v>
      </c>
      <c r="D481" s="14" t="n">
        <v>8965054499</v>
      </c>
      <c r="E481" s="23" t="s">
        <v>74</v>
      </c>
      <c r="F481" s="14" t="n">
        <v>11388870153</v>
      </c>
      <c r="G481" s="14" t="s">
        <v>75</v>
      </c>
      <c r="H481" s="14" t="n">
        <v>800771250</v>
      </c>
      <c r="I481" s="29" t="s">
        <v>76</v>
      </c>
      <c r="J481" s="26" t="n">
        <v>58320</v>
      </c>
      <c r="K481" s="26" t="n">
        <v>58320</v>
      </c>
      <c r="L481" s="21" t="s">
        <v>2190</v>
      </c>
      <c r="M481" s="21" t="s">
        <v>2191</v>
      </c>
      <c r="N481" s="21" t="s">
        <v>161</v>
      </c>
      <c r="O481" s="21" t="s">
        <v>500</v>
      </c>
      <c r="P481" s="21" t="s">
        <v>62</v>
      </c>
      <c r="Q481" s="21" t="s">
        <v>63</v>
      </c>
      <c r="R481" s="21" t="s">
        <v>2192</v>
      </c>
      <c r="S481" s="21" t="n">
        <v>48157073</v>
      </c>
      <c r="T481" s="21" t="n">
        <v>20</v>
      </c>
      <c r="U481" s="27" t="n">
        <v>3.24</v>
      </c>
      <c r="V481" s="20" t="n">
        <v>30</v>
      </c>
      <c r="W481" s="20"/>
      <c r="X481" s="21"/>
    </row>
    <row r="482" s="28" customFormat="true" ht="34" hidden="false" customHeight="true" outlineLevel="0" collapsed="false">
      <c r="A482" s="21" t="n">
        <v>1</v>
      </c>
      <c r="B482" s="21" t="n">
        <v>557</v>
      </c>
      <c r="C482" s="21" t="s">
        <v>25</v>
      </c>
      <c r="D482" s="14" t="s">
        <v>2193</v>
      </c>
      <c r="E482" s="23" t="s">
        <v>341</v>
      </c>
      <c r="F482" s="14" t="s">
        <v>342</v>
      </c>
      <c r="G482" s="14" t="s">
        <v>343</v>
      </c>
      <c r="H482" s="14" t="s">
        <v>344</v>
      </c>
      <c r="I482" s="29" t="s">
        <v>345</v>
      </c>
      <c r="J482" s="26" t="n">
        <v>120960</v>
      </c>
      <c r="K482" s="26" t="n">
        <v>120960</v>
      </c>
      <c r="L482" s="21" t="s">
        <v>2194</v>
      </c>
      <c r="M482" s="21" t="s">
        <v>2195</v>
      </c>
      <c r="N482" s="21" t="s">
        <v>2109</v>
      </c>
      <c r="O482" s="21" t="s">
        <v>500</v>
      </c>
      <c r="P482" s="21" t="s">
        <v>419</v>
      </c>
      <c r="Q482" s="21" t="s">
        <v>105</v>
      </c>
      <c r="R482" s="21" t="s">
        <v>2196</v>
      </c>
      <c r="S482" s="21" t="n">
        <v>33346040</v>
      </c>
      <c r="T482" s="21" t="n">
        <v>27</v>
      </c>
      <c r="U482" s="27" t="n">
        <v>8.4</v>
      </c>
      <c r="V482" s="20" t="n">
        <v>1</v>
      </c>
      <c r="W482" s="20" t="s">
        <v>244</v>
      </c>
      <c r="X482" s="21" t="s">
        <v>2154</v>
      </c>
    </row>
    <row r="483" s="28" customFormat="true" ht="34" hidden="false" customHeight="true" outlineLevel="0" collapsed="false">
      <c r="A483" s="21" t="n">
        <v>1</v>
      </c>
      <c r="B483" s="21" t="n">
        <v>558</v>
      </c>
      <c r="C483" s="21" t="s">
        <v>25</v>
      </c>
      <c r="D483" s="14" t="s">
        <v>2197</v>
      </c>
      <c r="E483" s="23" t="s">
        <v>870</v>
      </c>
      <c r="F483" s="14" t="n">
        <v>1620460186</v>
      </c>
      <c r="G483" s="14" t="s">
        <v>871</v>
      </c>
      <c r="H483" s="29" t="s">
        <v>872</v>
      </c>
      <c r="I483" s="29" t="s">
        <v>873</v>
      </c>
      <c r="J483" s="26" t="n">
        <v>729630</v>
      </c>
      <c r="K483" s="26" t="n">
        <v>61650</v>
      </c>
      <c r="L483" s="21" t="s">
        <v>2198</v>
      </c>
      <c r="M483" s="21" t="s">
        <v>2199</v>
      </c>
      <c r="N483" s="21" t="s">
        <v>102</v>
      </c>
      <c r="O483" s="21" t="s">
        <v>154</v>
      </c>
      <c r="P483" s="21" t="s">
        <v>419</v>
      </c>
      <c r="Q483" s="21" t="s">
        <v>105</v>
      </c>
      <c r="R483" s="21" t="s">
        <v>2200</v>
      </c>
      <c r="S483" s="21" t="n">
        <v>46416020</v>
      </c>
      <c r="T483" s="21" t="n">
        <v>9</v>
      </c>
      <c r="U483" s="27" t="n">
        <v>6.85</v>
      </c>
      <c r="V483" s="20" t="n">
        <v>1</v>
      </c>
      <c r="W483" s="20" t="s">
        <v>107</v>
      </c>
      <c r="X483" s="21" t="s">
        <v>2124</v>
      </c>
    </row>
    <row r="484" s="28" customFormat="true" ht="34" hidden="false" customHeight="true" outlineLevel="0" collapsed="false">
      <c r="A484" s="21" t="n">
        <v>1</v>
      </c>
      <c r="B484" s="21" t="n">
        <v>558</v>
      </c>
      <c r="C484" s="21" t="s">
        <v>2088</v>
      </c>
      <c r="D484" s="14"/>
      <c r="E484" s="23" t="s">
        <v>870</v>
      </c>
      <c r="F484" s="14" t="n">
        <v>1620460186</v>
      </c>
      <c r="G484" s="14" t="s">
        <v>871</v>
      </c>
      <c r="H484" s="29" t="s">
        <v>872</v>
      </c>
      <c r="I484" s="29" t="s">
        <v>873</v>
      </c>
      <c r="J484" s="26"/>
      <c r="K484" s="26" t="n">
        <v>330300</v>
      </c>
      <c r="L484" s="21" t="s">
        <v>2198</v>
      </c>
      <c r="M484" s="21" t="s">
        <v>2199</v>
      </c>
      <c r="N484" s="21" t="s">
        <v>102</v>
      </c>
      <c r="O484" s="21" t="s">
        <v>275</v>
      </c>
      <c r="P484" s="21" t="s">
        <v>419</v>
      </c>
      <c r="Q484" s="21" t="s">
        <v>105</v>
      </c>
      <c r="R484" s="21" t="s">
        <v>2201</v>
      </c>
      <c r="S484" s="21" t="n">
        <v>46416032</v>
      </c>
      <c r="T484" s="21" t="n">
        <v>27</v>
      </c>
      <c r="U484" s="27" t="n">
        <v>18.35</v>
      </c>
      <c r="V484" s="20" t="n">
        <v>1</v>
      </c>
      <c r="W484" s="20" t="s">
        <v>107</v>
      </c>
      <c r="X484" s="21" t="s">
        <v>2124</v>
      </c>
    </row>
    <row r="485" s="28" customFormat="true" ht="34" hidden="false" customHeight="true" outlineLevel="0" collapsed="false">
      <c r="A485" s="21" t="n">
        <v>1</v>
      </c>
      <c r="B485" s="21" t="n">
        <v>558</v>
      </c>
      <c r="C485" s="21" t="s">
        <v>2108</v>
      </c>
      <c r="D485" s="14"/>
      <c r="E485" s="23" t="s">
        <v>870</v>
      </c>
      <c r="F485" s="14" t="n">
        <v>1620460186</v>
      </c>
      <c r="G485" s="14" t="s">
        <v>871</v>
      </c>
      <c r="H485" s="29" t="s">
        <v>872</v>
      </c>
      <c r="I485" s="29" t="s">
        <v>873</v>
      </c>
      <c r="J485" s="26"/>
      <c r="K485" s="26" t="n">
        <v>337680</v>
      </c>
      <c r="L485" s="21" t="s">
        <v>2198</v>
      </c>
      <c r="M485" s="21" t="s">
        <v>2199</v>
      </c>
      <c r="N485" s="21" t="s">
        <v>102</v>
      </c>
      <c r="O485" s="21" t="s">
        <v>581</v>
      </c>
      <c r="P485" s="21" t="s">
        <v>419</v>
      </c>
      <c r="Q485" s="21" t="s">
        <v>105</v>
      </c>
      <c r="R485" s="21" t="s">
        <v>2201</v>
      </c>
      <c r="S485" s="21" t="n">
        <v>46416044</v>
      </c>
      <c r="T485" s="21" t="n">
        <v>36</v>
      </c>
      <c r="U485" s="27" t="n">
        <v>23.45</v>
      </c>
      <c r="V485" s="20" t="n">
        <v>1</v>
      </c>
      <c r="W485" s="20" t="s">
        <v>107</v>
      </c>
      <c r="X485" s="21" t="s">
        <v>2124</v>
      </c>
    </row>
    <row r="486" s="28" customFormat="true" ht="34" hidden="false" customHeight="true" outlineLevel="0" collapsed="false">
      <c r="A486" s="21" t="n">
        <v>1</v>
      </c>
      <c r="B486" s="21" t="n">
        <v>559</v>
      </c>
      <c r="C486" s="21" t="s">
        <v>25</v>
      </c>
      <c r="D486" s="14" t="s">
        <v>2202</v>
      </c>
      <c r="E486" s="23" t="s">
        <v>95</v>
      </c>
      <c r="F486" s="14" t="s">
        <v>96</v>
      </c>
      <c r="G486" s="14" t="s">
        <v>97</v>
      </c>
      <c r="H486" s="14" t="s">
        <v>98</v>
      </c>
      <c r="I486" s="14" t="s">
        <v>99</v>
      </c>
      <c r="J486" s="26" t="n">
        <v>392274</v>
      </c>
      <c r="K486" s="26" t="n">
        <v>87696</v>
      </c>
      <c r="L486" s="21" t="s">
        <v>2203</v>
      </c>
      <c r="M486" s="21" t="s">
        <v>2204</v>
      </c>
      <c r="N486" s="21" t="s">
        <v>102</v>
      </c>
      <c r="O486" s="21" t="s">
        <v>981</v>
      </c>
      <c r="P486" s="21" t="s">
        <v>419</v>
      </c>
      <c r="Q486" s="21" t="s">
        <v>105</v>
      </c>
      <c r="R486" s="21" t="s">
        <v>2205</v>
      </c>
      <c r="S486" s="21" t="n">
        <v>41761014</v>
      </c>
      <c r="T486" s="21" t="n">
        <v>5.5</v>
      </c>
      <c r="U486" s="27" t="n">
        <v>3.48</v>
      </c>
      <c r="V486" s="20" t="n">
        <v>1</v>
      </c>
      <c r="W486" s="20" t="s">
        <v>107</v>
      </c>
      <c r="X486" s="21" t="s">
        <v>2129</v>
      </c>
    </row>
    <row r="487" s="28" customFormat="true" ht="34" hidden="false" customHeight="true" outlineLevel="0" collapsed="false">
      <c r="A487" s="21" t="n">
        <v>1</v>
      </c>
      <c r="B487" s="21" t="n">
        <v>559</v>
      </c>
      <c r="C487" s="21" t="s">
        <v>2088</v>
      </c>
      <c r="D487" s="14"/>
      <c r="E487" s="23" t="s">
        <v>95</v>
      </c>
      <c r="F487" s="14" t="s">
        <v>96</v>
      </c>
      <c r="G487" s="14" t="s">
        <v>97</v>
      </c>
      <c r="H487" s="14" t="s">
        <v>98</v>
      </c>
      <c r="I487" s="14" t="s">
        <v>99</v>
      </c>
      <c r="J487" s="26"/>
      <c r="K487" s="26" t="n">
        <v>143442</v>
      </c>
      <c r="L487" s="21" t="s">
        <v>2203</v>
      </c>
      <c r="M487" s="21" t="s">
        <v>2204</v>
      </c>
      <c r="N487" s="21" t="s">
        <v>102</v>
      </c>
      <c r="O487" s="21" t="s">
        <v>2206</v>
      </c>
      <c r="P487" s="21" t="s">
        <v>419</v>
      </c>
      <c r="Q487" s="21" t="s">
        <v>105</v>
      </c>
      <c r="R487" s="21" t="s">
        <v>2207</v>
      </c>
      <c r="S487" s="21" t="n">
        <v>41761038</v>
      </c>
      <c r="T487" s="21" t="n">
        <v>11</v>
      </c>
      <c r="U487" s="27" t="n">
        <v>6.13</v>
      </c>
      <c r="V487" s="20" t="n">
        <v>1</v>
      </c>
      <c r="W487" s="20" t="s">
        <v>107</v>
      </c>
      <c r="X487" s="21" t="s">
        <v>2129</v>
      </c>
    </row>
    <row r="488" s="28" customFormat="true" ht="34" hidden="false" customHeight="true" outlineLevel="0" collapsed="false">
      <c r="A488" s="21" t="n">
        <v>1</v>
      </c>
      <c r="B488" s="21" t="n">
        <v>559</v>
      </c>
      <c r="C488" s="21" t="s">
        <v>2108</v>
      </c>
      <c r="D488" s="14"/>
      <c r="E488" s="23" t="s">
        <v>95</v>
      </c>
      <c r="F488" s="14" t="s">
        <v>96</v>
      </c>
      <c r="G488" s="14" t="s">
        <v>97</v>
      </c>
      <c r="H488" s="14" t="s">
        <v>98</v>
      </c>
      <c r="I488" s="14" t="s">
        <v>99</v>
      </c>
      <c r="J488" s="26"/>
      <c r="K488" s="26" t="n">
        <v>161136</v>
      </c>
      <c r="L488" s="21" t="s">
        <v>2203</v>
      </c>
      <c r="M488" s="21" t="s">
        <v>2204</v>
      </c>
      <c r="N488" s="21" t="s">
        <v>102</v>
      </c>
      <c r="O488" s="21" t="s">
        <v>2208</v>
      </c>
      <c r="P488" s="21" t="s">
        <v>419</v>
      </c>
      <c r="Q488" s="21" t="s">
        <v>105</v>
      </c>
      <c r="R488" s="21" t="s">
        <v>2209</v>
      </c>
      <c r="S488" s="21" t="n">
        <v>41761053</v>
      </c>
      <c r="T488" s="21" t="n">
        <v>22</v>
      </c>
      <c r="U488" s="27" t="n">
        <v>11.19</v>
      </c>
      <c r="V488" s="20" t="n">
        <v>1</v>
      </c>
      <c r="W488" s="20" t="s">
        <v>107</v>
      </c>
      <c r="X488" s="21" t="s">
        <v>2129</v>
      </c>
    </row>
    <row r="489" s="28" customFormat="true" ht="34" hidden="false" customHeight="true" outlineLevel="0" collapsed="false">
      <c r="A489" s="21" t="n">
        <v>1</v>
      </c>
      <c r="B489" s="21" t="n">
        <v>560</v>
      </c>
      <c r="C489" s="21" t="s">
        <v>25</v>
      </c>
      <c r="D489" s="14" t="s">
        <v>2210</v>
      </c>
      <c r="E489" s="23" t="s">
        <v>1943</v>
      </c>
      <c r="F489" s="14" t="s">
        <v>1944</v>
      </c>
      <c r="G489" s="14" t="s">
        <v>1945</v>
      </c>
      <c r="H489" s="14" t="s">
        <v>1946</v>
      </c>
      <c r="I489" s="29" t="s">
        <v>1947</v>
      </c>
      <c r="J489" s="26" t="n">
        <v>1072116</v>
      </c>
      <c r="K489" s="26" t="n">
        <v>1072116</v>
      </c>
      <c r="L489" s="21" t="s">
        <v>2211</v>
      </c>
      <c r="M489" s="21" t="s">
        <v>2212</v>
      </c>
      <c r="N489" s="21" t="s">
        <v>161</v>
      </c>
      <c r="O489" s="21" t="s">
        <v>500</v>
      </c>
      <c r="P489" s="21" t="s">
        <v>62</v>
      </c>
      <c r="Q489" s="21" t="s">
        <v>63</v>
      </c>
      <c r="R489" s="21" t="s">
        <v>2213</v>
      </c>
      <c r="S489" s="21" t="n">
        <v>42867186</v>
      </c>
      <c r="T489" s="21" t="n">
        <v>0.2</v>
      </c>
      <c r="U489" s="27" t="n">
        <v>0.19854</v>
      </c>
      <c r="V489" s="20" t="n">
        <v>120</v>
      </c>
      <c r="W489" s="20" t="s">
        <v>244</v>
      </c>
      <c r="X489" s="21" t="s">
        <v>2087</v>
      </c>
    </row>
    <row r="490" s="28" customFormat="true" ht="34" hidden="false" customHeight="true" outlineLevel="0" collapsed="false">
      <c r="A490" s="21" t="n">
        <v>1</v>
      </c>
      <c r="B490" s="21" t="n">
        <v>561</v>
      </c>
      <c r="C490" s="21" t="s">
        <v>25</v>
      </c>
      <c r="D490" s="14" t="n">
        <v>8965461477</v>
      </c>
      <c r="E490" s="23" t="s">
        <v>2214</v>
      </c>
      <c r="F490" s="14" t="s">
        <v>2215</v>
      </c>
      <c r="G490" s="14" t="s">
        <v>2216</v>
      </c>
      <c r="H490" s="14" t="s">
        <v>2217</v>
      </c>
      <c r="I490" s="29" t="s">
        <v>2218</v>
      </c>
      <c r="J490" s="26" t="n">
        <v>117720</v>
      </c>
      <c r="K490" s="26" t="n">
        <v>117720</v>
      </c>
      <c r="L490" s="21" t="s">
        <v>2219</v>
      </c>
      <c r="M490" s="21" t="s">
        <v>2220</v>
      </c>
      <c r="N490" s="21" t="s">
        <v>161</v>
      </c>
      <c r="O490" s="21" t="s">
        <v>329</v>
      </c>
      <c r="P490" s="21" t="s">
        <v>62</v>
      </c>
      <c r="Q490" s="21" t="s">
        <v>63</v>
      </c>
      <c r="R490" s="21" t="s">
        <v>2221</v>
      </c>
      <c r="S490" s="21" t="n">
        <v>46409013</v>
      </c>
      <c r="T490" s="21" t="n">
        <v>20</v>
      </c>
      <c r="U490" s="27" t="n">
        <v>1.09</v>
      </c>
      <c r="V490" s="20" t="n">
        <v>30</v>
      </c>
      <c r="W490" s="20" t="s">
        <v>107</v>
      </c>
      <c r="X490" s="21" t="s">
        <v>2222</v>
      </c>
    </row>
    <row r="491" s="28" customFormat="true" ht="34" hidden="false" customHeight="true" outlineLevel="0" collapsed="false">
      <c r="A491" s="21" t="n">
        <v>1</v>
      </c>
      <c r="B491" s="21" t="n">
        <v>562</v>
      </c>
      <c r="C491" s="21" t="s">
        <v>25</v>
      </c>
      <c r="D491" s="14" t="n">
        <v>8965479352</v>
      </c>
      <c r="E491" s="15" t="s">
        <v>86</v>
      </c>
      <c r="F491" s="14" t="n">
        <v>2789580590</v>
      </c>
      <c r="G491" s="14" t="s">
        <v>87</v>
      </c>
      <c r="H491" s="14" t="s">
        <v>88</v>
      </c>
      <c r="I491" s="24" t="s">
        <v>89</v>
      </c>
      <c r="J491" s="26" t="n">
        <v>109440</v>
      </c>
      <c r="K491" s="26" t="n">
        <v>109440</v>
      </c>
      <c r="L491" s="21" t="s">
        <v>2223</v>
      </c>
      <c r="M491" s="21" t="s">
        <v>2224</v>
      </c>
      <c r="N491" s="21" t="s">
        <v>161</v>
      </c>
      <c r="O491" s="21" t="s">
        <v>500</v>
      </c>
      <c r="P491" s="21" t="s">
        <v>62</v>
      </c>
      <c r="Q491" s="21" t="s">
        <v>63</v>
      </c>
      <c r="R491" s="21" t="s">
        <v>2225</v>
      </c>
      <c r="S491" s="21" t="n">
        <v>44995013</v>
      </c>
      <c r="T491" s="21" t="n">
        <v>38</v>
      </c>
      <c r="U491" s="27" t="n">
        <v>6.08</v>
      </c>
      <c r="V491" s="20" t="n">
        <v>30</v>
      </c>
      <c r="W491" s="20" t="s">
        <v>244</v>
      </c>
      <c r="X491" s="21" t="s">
        <v>2226</v>
      </c>
    </row>
    <row r="492" s="28" customFormat="true" ht="34" hidden="false" customHeight="true" outlineLevel="0" collapsed="false">
      <c r="A492" s="21" t="n">
        <v>1</v>
      </c>
      <c r="B492" s="21" t="n">
        <v>563</v>
      </c>
      <c r="C492" s="21" t="s">
        <v>25</v>
      </c>
      <c r="D492" s="14" t="s">
        <v>2227</v>
      </c>
      <c r="E492" s="15" t="s">
        <v>86</v>
      </c>
      <c r="F492" s="14" t="n">
        <v>2789580590</v>
      </c>
      <c r="G492" s="14" t="s">
        <v>87</v>
      </c>
      <c r="H492" s="14" t="s">
        <v>88</v>
      </c>
      <c r="I492" s="24" t="s">
        <v>89</v>
      </c>
      <c r="J492" s="26" t="n">
        <v>142164</v>
      </c>
      <c r="K492" s="26" t="n">
        <v>142164</v>
      </c>
      <c r="L492" s="21" t="s">
        <v>2223</v>
      </c>
      <c r="M492" s="21" t="s">
        <v>2224</v>
      </c>
      <c r="N492" s="21" t="s">
        <v>161</v>
      </c>
      <c r="O492" s="21" t="s">
        <v>154</v>
      </c>
      <c r="P492" s="21" t="s">
        <v>62</v>
      </c>
      <c r="Q492" s="21" t="s">
        <v>63</v>
      </c>
      <c r="R492" s="21" t="s">
        <v>2228</v>
      </c>
      <c r="S492" s="21" t="n">
        <v>44995037</v>
      </c>
      <c r="T492" s="21" t="n">
        <v>48</v>
      </c>
      <c r="U492" s="27" t="n">
        <v>7.18</v>
      </c>
      <c r="V492" s="20" t="n">
        <v>30</v>
      </c>
      <c r="W492" s="20" t="s">
        <v>244</v>
      </c>
      <c r="X492" s="21" t="s">
        <v>2226</v>
      </c>
    </row>
    <row r="493" s="28" customFormat="true" ht="34" hidden="false" customHeight="true" outlineLevel="0" collapsed="false">
      <c r="A493" s="21" t="n">
        <v>1</v>
      </c>
      <c r="B493" s="21" t="n">
        <v>564</v>
      </c>
      <c r="C493" s="21" t="s">
        <v>25</v>
      </c>
      <c r="D493" s="14" t="s">
        <v>2229</v>
      </c>
      <c r="E493" s="23" t="s">
        <v>2214</v>
      </c>
      <c r="F493" s="14" t="s">
        <v>2215</v>
      </c>
      <c r="G493" s="14" t="s">
        <v>2216</v>
      </c>
      <c r="H493" s="14" t="s">
        <v>2217</v>
      </c>
      <c r="I493" s="29" t="s">
        <v>2218</v>
      </c>
      <c r="J493" s="26" t="n">
        <v>155520</v>
      </c>
      <c r="K493" s="26" t="n">
        <v>155520</v>
      </c>
      <c r="L493" s="21" t="s">
        <v>2230</v>
      </c>
      <c r="M493" s="21" t="s">
        <v>2231</v>
      </c>
      <c r="N493" s="21" t="s">
        <v>161</v>
      </c>
      <c r="O493" s="21" t="s">
        <v>337</v>
      </c>
      <c r="P493" s="21" t="s">
        <v>62</v>
      </c>
      <c r="Q493" s="21" t="s">
        <v>63</v>
      </c>
      <c r="R493" s="21" t="s">
        <v>2232</v>
      </c>
      <c r="S493" s="21" t="n">
        <v>47547017</v>
      </c>
      <c r="T493" s="21" t="n">
        <v>20</v>
      </c>
      <c r="U493" s="27" t="n">
        <v>0.54</v>
      </c>
      <c r="V493" s="20" t="n">
        <v>112</v>
      </c>
      <c r="W493" s="20" t="s">
        <v>107</v>
      </c>
      <c r="X493" s="21" t="s">
        <v>2222</v>
      </c>
    </row>
    <row r="494" s="28" customFormat="true" ht="34" hidden="false" customHeight="true" outlineLevel="0" collapsed="false">
      <c r="A494" s="21" t="n">
        <v>1</v>
      </c>
      <c r="B494" s="21" t="n">
        <v>565</v>
      </c>
      <c r="C494" s="21" t="s">
        <v>25</v>
      </c>
      <c r="D494" s="14" t="s">
        <v>2233</v>
      </c>
      <c r="E494" s="23" t="s">
        <v>2214</v>
      </c>
      <c r="F494" s="14" t="s">
        <v>2215</v>
      </c>
      <c r="G494" s="14" t="s">
        <v>2216</v>
      </c>
      <c r="H494" s="14" t="s">
        <v>2217</v>
      </c>
      <c r="I494" s="29" t="s">
        <v>2218</v>
      </c>
      <c r="J494" s="26" t="n">
        <v>2136240</v>
      </c>
      <c r="K494" s="26" t="n">
        <v>2136240</v>
      </c>
      <c r="L494" s="21" t="s">
        <v>2234</v>
      </c>
      <c r="M494" s="21" t="s">
        <v>2235</v>
      </c>
      <c r="N494" s="21" t="s">
        <v>161</v>
      </c>
      <c r="O494" s="21" t="s">
        <v>80</v>
      </c>
      <c r="P494" s="21" t="s">
        <v>62</v>
      </c>
      <c r="Q494" s="21" t="s">
        <v>63</v>
      </c>
      <c r="R494" s="21" t="s">
        <v>2236</v>
      </c>
      <c r="S494" s="21" t="n">
        <v>46460022</v>
      </c>
      <c r="T494" s="21" t="n">
        <v>45</v>
      </c>
      <c r="U494" s="27" t="n">
        <v>19.78</v>
      </c>
      <c r="V494" s="20" t="n">
        <v>30</v>
      </c>
      <c r="W494" s="20" t="s">
        <v>107</v>
      </c>
      <c r="X494" s="21" t="s">
        <v>2222</v>
      </c>
    </row>
    <row r="495" s="28" customFormat="true" ht="34" hidden="false" customHeight="true" outlineLevel="0" collapsed="false">
      <c r="A495" s="21" t="n">
        <v>1</v>
      </c>
      <c r="B495" s="21" t="n">
        <v>566</v>
      </c>
      <c r="C495" s="21" t="s">
        <v>25</v>
      </c>
      <c r="D495" s="14" t="n">
        <v>8965592093</v>
      </c>
      <c r="E495" s="23" t="s">
        <v>2214</v>
      </c>
      <c r="F495" s="14" t="s">
        <v>2215</v>
      </c>
      <c r="G495" s="14" t="s">
        <v>2216</v>
      </c>
      <c r="H495" s="14" t="s">
        <v>2217</v>
      </c>
      <c r="I495" s="29" t="s">
        <v>2218</v>
      </c>
      <c r="J495" s="26" t="n">
        <v>534060</v>
      </c>
      <c r="K495" s="26" t="n">
        <v>534060</v>
      </c>
      <c r="L495" s="21" t="s">
        <v>2234</v>
      </c>
      <c r="M495" s="21" t="s">
        <v>2235</v>
      </c>
      <c r="N495" s="21" t="s">
        <v>161</v>
      </c>
      <c r="O495" s="21" t="s">
        <v>560</v>
      </c>
      <c r="P495" s="21" t="s">
        <v>62</v>
      </c>
      <c r="Q495" s="21" t="s">
        <v>63</v>
      </c>
      <c r="R495" s="21" t="s">
        <v>2236</v>
      </c>
      <c r="S495" s="21" t="n">
        <v>46460010</v>
      </c>
      <c r="T495" s="21" t="n">
        <v>35</v>
      </c>
      <c r="U495" s="27" t="n">
        <v>9.89</v>
      </c>
      <c r="V495" s="20" t="n">
        <v>30</v>
      </c>
      <c r="W495" s="20" t="s">
        <v>107</v>
      </c>
      <c r="X495" s="21" t="s">
        <v>2222</v>
      </c>
    </row>
    <row r="496" s="28" customFormat="true" ht="34" hidden="false" customHeight="true" outlineLevel="0" collapsed="false">
      <c r="A496" s="21" t="n">
        <v>1</v>
      </c>
      <c r="B496" s="21" t="n">
        <v>567</v>
      </c>
      <c r="C496" s="21" t="s">
        <v>25</v>
      </c>
      <c r="D496" s="14" t="n">
        <v>8965612114</v>
      </c>
      <c r="E496" s="23" t="s">
        <v>250</v>
      </c>
      <c r="F496" s="14" t="s">
        <v>251</v>
      </c>
      <c r="G496" s="14" t="s">
        <v>252</v>
      </c>
      <c r="H496" s="14" t="s">
        <v>253</v>
      </c>
      <c r="I496" s="29" t="s">
        <v>254</v>
      </c>
      <c r="J496" s="26" t="n">
        <v>535320</v>
      </c>
      <c r="K496" s="26" t="n">
        <v>535320</v>
      </c>
      <c r="L496" s="21" t="s">
        <v>2237</v>
      </c>
      <c r="M496" s="21" t="s">
        <v>2238</v>
      </c>
      <c r="N496" s="21" t="s">
        <v>102</v>
      </c>
      <c r="O496" s="21" t="s">
        <v>2239</v>
      </c>
      <c r="P496" s="21" t="s">
        <v>2240</v>
      </c>
      <c r="Q496" s="21" t="s">
        <v>105</v>
      </c>
      <c r="R496" s="21" t="s">
        <v>2241</v>
      </c>
      <c r="S496" s="21" t="s">
        <v>2242</v>
      </c>
      <c r="T496" s="21" t="n">
        <v>115</v>
      </c>
      <c r="U496" s="27" t="n">
        <v>14.87</v>
      </c>
      <c r="V496" s="20" t="n">
        <v>1</v>
      </c>
      <c r="W496" s="20" t="s">
        <v>244</v>
      </c>
      <c r="X496" s="21" t="s">
        <v>2243</v>
      </c>
    </row>
    <row r="497" s="28" customFormat="true" ht="34" hidden="false" customHeight="true" outlineLevel="0" collapsed="false">
      <c r="A497" s="21" t="n">
        <v>1</v>
      </c>
      <c r="B497" s="21" t="n">
        <v>568</v>
      </c>
      <c r="C497" s="21" t="s">
        <v>25</v>
      </c>
      <c r="D497" s="14" t="s">
        <v>2244</v>
      </c>
      <c r="E497" s="15" t="s">
        <v>86</v>
      </c>
      <c r="F497" s="14" t="n">
        <v>2789580590</v>
      </c>
      <c r="G497" s="14" t="s">
        <v>87</v>
      </c>
      <c r="H497" s="14" t="s">
        <v>88</v>
      </c>
      <c r="I497" s="24" t="s">
        <v>89</v>
      </c>
      <c r="J497" s="26" t="n">
        <v>378590.4</v>
      </c>
      <c r="K497" s="26" t="n">
        <v>378590.4</v>
      </c>
      <c r="L497" s="21" t="s">
        <v>2245</v>
      </c>
      <c r="M497" s="21" t="s">
        <v>2246</v>
      </c>
      <c r="N497" s="21" t="s">
        <v>79</v>
      </c>
      <c r="O497" s="21" t="s">
        <v>511</v>
      </c>
      <c r="P497" s="21" t="s">
        <v>62</v>
      </c>
      <c r="Q497" s="21" t="s">
        <v>81</v>
      </c>
      <c r="R497" s="21" t="s">
        <v>2247</v>
      </c>
      <c r="S497" s="21" t="n">
        <v>46101010</v>
      </c>
      <c r="T497" s="21" t="n">
        <v>0.95</v>
      </c>
      <c r="U497" s="27" t="n">
        <v>0.26291</v>
      </c>
      <c r="V497" s="20" t="n">
        <v>100</v>
      </c>
      <c r="W497" s="20"/>
      <c r="X497" s="21"/>
    </row>
    <row r="498" s="28" customFormat="true" ht="34" hidden="false" customHeight="true" outlineLevel="0" collapsed="false">
      <c r="A498" s="21" t="n">
        <v>1</v>
      </c>
      <c r="B498" s="21" t="n">
        <v>569</v>
      </c>
      <c r="C498" s="21" t="s">
        <v>25</v>
      </c>
      <c r="D498" s="14" t="s">
        <v>2248</v>
      </c>
      <c r="E498" s="23" t="s">
        <v>2249</v>
      </c>
      <c r="F498" s="14" t="s">
        <v>2250</v>
      </c>
      <c r="G498" s="14" t="s">
        <v>2251</v>
      </c>
      <c r="H498" s="14" t="s">
        <v>2252</v>
      </c>
      <c r="I498" s="29" t="s">
        <v>2253</v>
      </c>
      <c r="J498" s="26" t="n">
        <v>388.8</v>
      </c>
      <c r="K498" s="26" t="n">
        <v>388.8</v>
      </c>
      <c r="L498" s="21" t="s">
        <v>2254</v>
      </c>
      <c r="M498" s="21" t="s">
        <v>2255</v>
      </c>
      <c r="N498" s="21" t="s">
        <v>161</v>
      </c>
      <c r="O498" s="21" t="s">
        <v>90</v>
      </c>
      <c r="P498" s="21" t="s">
        <v>62</v>
      </c>
      <c r="Q498" s="21" t="s">
        <v>63</v>
      </c>
      <c r="R498" s="21" t="s">
        <v>2256</v>
      </c>
      <c r="S498" s="21" t="n">
        <v>27433022</v>
      </c>
      <c r="T498" s="21" t="n">
        <v>0.11</v>
      </c>
      <c r="U498" s="27" t="n">
        <v>0.09</v>
      </c>
      <c r="V498" s="20" t="n">
        <v>30</v>
      </c>
      <c r="W498" s="20" t="s">
        <v>107</v>
      </c>
      <c r="X498" s="21" t="s">
        <v>2257</v>
      </c>
    </row>
    <row r="499" s="28" customFormat="true" ht="34" hidden="false" customHeight="true" outlineLevel="0" collapsed="false">
      <c r="A499" s="21" t="n">
        <v>1</v>
      </c>
      <c r="B499" s="21" t="n">
        <v>571</v>
      </c>
      <c r="C499" s="21" t="s">
        <v>25</v>
      </c>
      <c r="D499" s="14" t="s">
        <v>2258</v>
      </c>
      <c r="E499" s="23" t="s">
        <v>95</v>
      </c>
      <c r="F499" s="14" t="s">
        <v>96</v>
      </c>
      <c r="G499" s="14" t="s">
        <v>97</v>
      </c>
      <c r="H499" s="14" t="s">
        <v>98</v>
      </c>
      <c r="I499" s="14" t="s">
        <v>99</v>
      </c>
      <c r="J499" s="26" t="n">
        <v>144000</v>
      </c>
      <c r="K499" s="26" t="n">
        <v>144000</v>
      </c>
      <c r="L499" s="21" t="s">
        <v>2259</v>
      </c>
      <c r="M499" s="21" t="s">
        <v>2260</v>
      </c>
      <c r="N499" s="21" t="s">
        <v>161</v>
      </c>
      <c r="O499" s="21" t="s">
        <v>154</v>
      </c>
      <c r="P499" s="21" t="s">
        <v>62</v>
      </c>
      <c r="Q499" s="21" t="s">
        <v>63</v>
      </c>
      <c r="R499" s="21" t="s">
        <v>2261</v>
      </c>
      <c r="S499" s="21" t="n">
        <v>40072035</v>
      </c>
      <c r="T499" s="21" t="n">
        <v>0.3</v>
      </c>
      <c r="U499" s="27" t="n">
        <v>0.1</v>
      </c>
      <c r="V499" s="20" t="n">
        <v>28</v>
      </c>
      <c r="W499" s="20" t="s">
        <v>107</v>
      </c>
      <c r="X499" s="21" t="s">
        <v>108</v>
      </c>
    </row>
    <row r="500" s="28" customFormat="true" ht="34" hidden="false" customHeight="true" outlineLevel="0" collapsed="false">
      <c r="A500" s="21" t="n">
        <v>1</v>
      </c>
      <c r="B500" s="21" t="n">
        <v>572</v>
      </c>
      <c r="C500" s="21" t="s">
        <v>25</v>
      </c>
      <c r="D500" s="14" t="s">
        <v>2262</v>
      </c>
      <c r="E500" s="23" t="s">
        <v>95</v>
      </c>
      <c r="F500" s="14" t="s">
        <v>96</v>
      </c>
      <c r="G500" s="14" t="s">
        <v>97</v>
      </c>
      <c r="H500" s="14" t="s">
        <v>98</v>
      </c>
      <c r="I500" s="14" t="s">
        <v>99</v>
      </c>
      <c r="J500" s="26" t="n">
        <v>144000</v>
      </c>
      <c r="K500" s="26" t="n">
        <v>144000</v>
      </c>
      <c r="L500" s="21" t="s">
        <v>2259</v>
      </c>
      <c r="M500" s="21" t="s">
        <v>2260</v>
      </c>
      <c r="N500" s="21" t="s">
        <v>161</v>
      </c>
      <c r="O500" s="21" t="s">
        <v>506</v>
      </c>
      <c r="P500" s="21" t="s">
        <v>62</v>
      </c>
      <c r="Q500" s="21" t="s">
        <v>63</v>
      </c>
      <c r="R500" s="21" t="s">
        <v>2263</v>
      </c>
      <c r="S500" s="21" t="n">
        <v>40072011</v>
      </c>
      <c r="T500" s="21" t="n">
        <v>0.12</v>
      </c>
      <c r="U500" s="27" t="n">
        <v>0.05</v>
      </c>
      <c r="V500" s="20" t="n">
        <v>28</v>
      </c>
      <c r="W500" s="20" t="s">
        <v>107</v>
      </c>
      <c r="X500" s="21" t="s">
        <v>108</v>
      </c>
    </row>
    <row r="501" s="28" customFormat="true" ht="34" hidden="false" customHeight="true" outlineLevel="0" collapsed="false">
      <c r="A501" s="21" t="n">
        <v>1</v>
      </c>
      <c r="B501" s="21" t="n">
        <v>573</v>
      </c>
      <c r="C501" s="21" t="s">
        <v>25</v>
      </c>
      <c r="D501" s="14" t="s">
        <v>2264</v>
      </c>
      <c r="E501" s="23" t="s">
        <v>110</v>
      </c>
      <c r="F501" s="14" t="s">
        <v>111</v>
      </c>
      <c r="G501" s="14" t="s">
        <v>112</v>
      </c>
      <c r="H501" s="14" t="s">
        <v>113</v>
      </c>
      <c r="I501" s="29" t="s">
        <v>114</v>
      </c>
      <c r="J501" s="26" t="n">
        <v>783</v>
      </c>
      <c r="K501" s="26" t="n">
        <v>783</v>
      </c>
      <c r="L501" s="21" t="s">
        <v>2265</v>
      </c>
      <c r="M501" s="21" t="s">
        <v>2266</v>
      </c>
      <c r="N501" s="21" t="s">
        <v>161</v>
      </c>
      <c r="O501" s="21" t="s">
        <v>1062</v>
      </c>
      <c r="P501" s="21" t="s">
        <v>62</v>
      </c>
      <c r="Q501" s="21" t="s">
        <v>63</v>
      </c>
      <c r="R501" s="21" t="s">
        <v>2267</v>
      </c>
      <c r="S501" s="21" t="n">
        <v>40367070</v>
      </c>
      <c r="T501" s="21" t="n">
        <v>0.5</v>
      </c>
      <c r="U501" s="27" t="n">
        <v>0.087</v>
      </c>
      <c r="V501" s="20" t="n">
        <v>30</v>
      </c>
      <c r="W501" s="20" t="s">
        <v>107</v>
      </c>
      <c r="X501" s="21" t="s">
        <v>829</v>
      </c>
    </row>
    <row r="502" s="28" customFormat="true" ht="34" hidden="false" customHeight="true" outlineLevel="0" collapsed="false">
      <c r="A502" s="21" t="n">
        <v>1</v>
      </c>
      <c r="B502" s="21" t="n">
        <v>574</v>
      </c>
      <c r="C502" s="21" t="s">
        <v>25</v>
      </c>
      <c r="D502" s="14" t="s">
        <v>2268</v>
      </c>
      <c r="E502" s="23" t="s">
        <v>609</v>
      </c>
      <c r="F502" s="14" t="s">
        <v>610</v>
      </c>
      <c r="G502" s="14" t="s">
        <v>611</v>
      </c>
      <c r="H502" s="14" t="s">
        <v>612</v>
      </c>
      <c r="I502" s="29" t="s">
        <v>613</v>
      </c>
      <c r="J502" s="26" t="n">
        <v>864000</v>
      </c>
      <c r="K502" s="26" t="n">
        <v>864000</v>
      </c>
      <c r="L502" s="21" t="s">
        <v>2269</v>
      </c>
      <c r="M502" s="21" t="s">
        <v>2270</v>
      </c>
      <c r="N502" s="21" t="s">
        <v>2271</v>
      </c>
      <c r="O502" s="21" t="s">
        <v>2272</v>
      </c>
      <c r="P502" s="21" t="s">
        <v>2273</v>
      </c>
      <c r="Q502" s="21" t="s">
        <v>2271</v>
      </c>
      <c r="R502" s="21" t="s">
        <v>2274</v>
      </c>
      <c r="S502" s="21" t="n">
        <v>29059096</v>
      </c>
      <c r="T502" s="21" t="n">
        <v>60</v>
      </c>
      <c r="U502" s="27" t="n">
        <v>60</v>
      </c>
      <c r="V502" s="20" t="n">
        <v>1</v>
      </c>
      <c r="W502" s="20"/>
      <c r="X502" s="21"/>
    </row>
    <row r="503" s="28" customFormat="true" ht="34" hidden="false" customHeight="true" outlineLevel="0" collapsed="false">
      <c r="A503" s="21" t="n">
        <v>1</v>
      </c>
      <c r="B503" s="21" t="n">
        <v>575</v>
      </c>
      <c r="C503" s="21" t="s">
        <v>25</v>
      </c>
      <c r="D503" s="14" t="s">
        <v>2275</v>
      </c>
      <c r="E503" s="23" t="s">
        <v>2276</v>
      </c>
      <c r="F503" s="14" t="s">
        <v>2277</v>
      </c>
      <c r="G503" s="14" t="s">
        <v>2278</v>
      </c>
      <c r="H503" s="14" t="s">
        <v>2279</v>
      </c>
      <c r="I503" s="29" t="s">
        <v>2280</v>
      </c>
      <c r="J503" s="26" t="n">
        <v>4410000</v>
      </c>
      <c r="K503" s="26" t="n">
        <v>4410000</v>
      </c>
      <c r="L503" s="21" t="s">
        <v>2281</v>
      </c>
      <c r="M503" s="21" t="s">
        <v>2282</v>
      </c>
      <c r="N503" s="21" t="s">
        <v>102</v>
      </c>
      <c r="O503" s="21" t="s">
        <v>2283</v>
      </c>
      <c r="P503" s="21" t="s">
        <v>618</v>
      </c>
      <c r="Q503" s="21" t="s">
        <v>105</v>
      </c>
      <c r="R503" s="21" t="s">
        <v>2284</v>
      </c>
      <c r="S503" s="21" t="n">
        <v>32166047</v>
      </c>
      <c r="T503" s="21" t="n">
        <v>27.3</v>
      </c>
      <c r="U503" s="27" t="n">
        <v>24.5</v>
      </c>
      <c r="V503" s="20" t="n">
        <v>15</v>
      </c>
      <c r="W503" s="20"/>
      <c r="X503" s="21"/>
    </row>
    <row r="504" s="28" customFormat="true" ht="34" hidden="false" customHeight="true" outlineLevel="0" collapsed="false">
      <c r="A504" s="21" t="n">
        <v>1</v>
      </c>
      <c r="B504" s="21" t="n">
        <v>576</v>
      </c>
      <c r="C504" s="21" t="s">
        <v>25</v>
      </c>
      <c r="D504" s="14" t="s">
        <v>2285</v>
      </c>
      <c r="E504" s="15" t="s">
        <v>86</v>
      </c>
      <c r="F504" s="14" t="n">
        <v>2789580590</v>
      </c>
      <c r="G504" s="14" t="s">
        <v>87</v>
      </c>
      <c r="H504" s="14" t="s">
        <v>88</v>
      </c>
      <c r="I504" s="24" t="s">
        <v>89</v>
      </c>
      <c r="J504" s="26" t="n">
        <v>3304800</v>
      </c>
      <c r="K504" s="26" t="n">
        <v>3304800</v>
      </c>
      <c r="L504" s="21" t="s">
        <v>2286</v>
      </c>
      <c r="M504" s="21" t="s">
        <v>2287</v>
      </c>
      <c r="N504" s="21" t="s">
        <v>616</v>
      </c>
      <c r="O504" s="21" t="s">
        <v>2288</v>
      </c>
      <c r="P504" s="21" t="s">
        <v>618</v>
      </c>
      <c r="Q504" s="21" t="s">
        <v>616</v>
      </c>
      <c r="R504" s="21" t="s">
        <v>2289</v>
      </c>
      <c r="S504" s="21" t="n">
        <v>45673023</v>
      </c>
      <c r="T504" s="21" t="n">
        <v>14.5</v>
      </c>
      <c r="U504" s="27" t="n">
        <v>7.65</v>
      </c>
      <c r="V504" s="20" t="n">
        <v>12</v>
      </c>
      <c r="W504" s="20"/>
      <c r="X504" s="21"/>
    </row>
    <row r="505" s="28" customFormat="true" ht="34" hidden="false" customHeight="true" outlineLevel="0" collapsed="false">
      <c r="A505" s="21" t="n">
        <v>1</v>
      </c>
      <c r="B505" s="21" t="n">
        <v>577</v>
      </c>
      <c r="C505" s="21" t="s">
        <v>25</v>
      </c>
      <c r="D505" s="14" t="s">
        <v>2290</v>
      </c>
      <c r="E505" s="15" t="s">
        <v>86</v>
      </c>
      <c r="F505" s="14" t="n">
        <v>2789580590</v>
      </c>
      <c r="G505" s="14" t="s">
        <v>87</v>
      </c>
      <c r="H505" s="14" t="s">
        <v>88</v>
      </c>
      <c r="I505" s="24" t="s">
        <v>89</v>
      </c>
      <c r="J505" s="26" t="n">
        <v>568800</v>
      </c>
      <c r="K505" s="26" t="n">
        <v>568800</v>
      </c>
      <c r="L505" s="21" t="s">
        <v>2286</v>
      </c>
      <c r="M505" s="21" t="s">
        <v>2287</v>
      </c>
      <c r="N505" s="21" t="s">
        <v>616</v>
      </c>
      <c r="O505" s="21" t="s">
        <v>90</v>
      </c>
      <c r="P505" s="21" t="s">
        <v>618</v>
      </c>
      <c r="Q505" s="21" t="s">
        <v>616</v>
      </c>
      <c r="R505" s="21" t="s">
        <v>2291</v>
      </c>
      <c r="S505" s="21" t="n">
        <v>43860028</v>
      </c>
      <c r="T505" s="21" t="n">
        <v>20</v>
      </c>
      <c r="U505" s="27" t="n">
        <v>7.9</v>
      </c>
      <c r="V505" s="20" t="n">
        <v>28</v>
      </c>
      <c r="W505" s="20"/>
      <c r="X505" s="21"/>
    </row>
    <row r="506" s="28" customFormat="true" ht="34" hidden="false" customHeight="true" outlineLevel="0" collapsed="false">
      <c r="A506" s="21" t="n">
        <v>1</v>
      </c>
      <c r="B506" s="21" t="n">
        <v>578</v>
      </c>
      <c r="C506" s="21" t="s">
        <v>25</v>
      </c>
      <c r="D506" s="14" t="s">
        <v>2292</v>
      </c>
      <c r="E506" s="23" t="s">
        <v>341</v>
      </c>
      <c r="F506" s="14" t="s">
        <v>342</v>
      </c>
      <c r="G506" s="14" t="s">
        <v>343</v>
      </c>
      <c r="H506" s="14" t="s">
        <v>344</v>
      </c>
      <c r="I506" s="29" t="s">
        <v>345</v>
      </c>
      <c r="J506" s="26" t="n">
        <v>378000</v>
      </c>
      <c r="K506" s="26" t="n">
        <v>378000</v>
      </c>
      <c r="L506" s="21" t="s">
        <v>2293</v>
      </c>
      <c r="M506" s="21" t="s">
        <v>2294</v>
      </c>
      <c r="N506" s="21" t="s">
        <v>161</v>
      </c>
      <c r="O506" s="21" t="s">
        <v>2295</v>
      </c>
      <c r="P506" s="21" t="s">
        <v>62</v>
      </c>
      <c r="Q506" s="21" t="s">
        <v>63</v>
      </c>
      <c r="R506" s="21" t="s">
        <v>2296</v>
      </c>
      <c r="S506" s="21" t="n">
        <v>44778037</v>
      </c>
      <c r="T506" s="21" t="n">
        <v>0.45</v>
      </c>
      <c r="U506" s="27" t="n">
        <v>0.35</v>
      </c>
      <c r="V506" s="20" t="n">
        <v>100</v>
      </c>
      <c r="W506" s="20"/>
      <c r="X506" s="21"/>
    </row>
    <row r="507" s="28" customFormat="true" ht="34" hidden="false" customHeight="true" outlineLevel="0" collapsed="false">
      <c r="A507" s="21" t="n">
        <v>1</v>
      </c>
      <c r="B507" s="21" t="n">
        <v>579</v>
      </c>
      <c r="C507" s="21" t="s">
        <v>25</v>
      </c>
      <c r="D507" s="14" t="s">
        <v>2297</v>
      </c>
      <c r="E507" s="23" t="s">
        <v>341</v>
      </c>
      <c r="F507" s="14" t="s">
        <v>342</v>
      </c>
      <c r="G507" s="14" t="s">
        <v>343</v>
      </c>
      <c r="H507" s="14" t="s">
        <v>344</v>
      </c>
      <c r="I507" s="29" t="s">
        <v>345</v>
      </c>
      <c r="J507" s="26" t="n">
        <v>3024000</v>
      </c>
      <c r="K507" s="26" t="n">
        <v>3024000</v>
      </c>
      <c r="L507" s="21" t="s">
        <v>2293</v>
      </c>
      <c r="M507" s="21" t="s">
        <v>2294</v>
      </c>
      <c r="N507" s="21" t="s">
        <v>161</v>
      </c>
      <c r="O507" s="21" t="s">
        <v>2298</v>
      </c>
      <c r="P507" s="21" t="s">
        <v>62</v>
      </c>
      <c r="Q507" s="21" t="s">
        <v>63</v>
      </c>
      <c r="R507" s="21" t="s">
        <v>2299</v>
      </c>
      <c r="S507" s="21" t="n">
        <v>44778064</v>
      </c>
      <c r="T507" s="21" t="n">
        <v>0.89</v>
      </c>
      <c r="U507" s="27" t="n">
        <v>0.7</v>
      </c>
      <c r="V507" s="20" t="n">
        <v>50</v>
      </c>
      <c r="W507" s="20"/>
      <c r="X507" s="21"/>
    </row>
    <row r="508" s="28" customFormat="true" ht="34" hidden="false" customHeight="true" outlineLevel="0" collapsed="false">
      <c r="A508" s="21" t="n">
        <v>1</v>
      </c>
      <c r="B508" s="21" t="n">
        <v>580</v>
      </c>
      <c r="C508" s="21" t="s">
        <v>25</v>
      </c>
      <c r="D508" s="14" t="s">
        <v>2300</v>
      </c>
      <c r="E508" s="23" t="s">
        <v>1804</v>
      </c>
      <c r="F508" s="14" t="s">
        <v>1805</v>
      </c>
      <c r="G508" s="14" t="s">
        <v>1806</v>
      </c>
      <c r="H508" s="14" t="s">
        <v>1807</v>
      </c>
      <c r="I508" s="14" t="s">
        <v>1808</v>
      </c>
      <c r="J508" s="26" t="n">
        <v>76860</v>
      </c>
      <c r="K508" s="26" t="n">
        <v>76860</v>
      </c>
      <c r="L508" s="21" t="s">
        <v>2293</v>
      </c>
      <c r="M508" s="21" t="s">
        <v>2301</v>
      </c>
      <c r="N508" s="21" t="s">
        <v>2302</v>
      </c>
      <c r="O508" s="21" t="s">
        <v>329</v>
      </c>
      <c r="P508" s="21" t="s">
        <v>62</v>
      </c>
      <c r="Q508" s="21" t="s">
        <v>81</v>
      </c>
      <c r="R508" s="21" t="s">
        <v>2303</v>
      </c>
      <c r="S508" s="21" t="n">
        <v>46983019</v>
      </c>
      <c r="T508" s="21" t="n">
        <v>1.08</v>
      </c>
      <c r="U508" s="27" t="n">
        <v>0.061</v>
      </c>
      <c r="V508" s="20" t="n">
        <v>100</v>
      </c>
      <c r="W508" s="20" t="s">
        <v>107</v>
      </c>
      <c r="X508" s="21" t="s">
        <v>1813</v>
      </c>
    </row>
    <row r="509" s="28" customFormat="true" ht="34" hidden="false" customHeight="true" outlineLevel="0" collapsed="false">
      <c r="A509" s="21" t="n">
        <v>1</v>
      </c>
      <c r="B509" s="21" t="n">
        <v>581</v>
      </c>
      <c r="C509" s="21" t="s">
        <v>25</v>
      </c>
      <c r="D509" s="14" t="s">
        <v>2304</v>
      </c>
      <c r="E509" s="23" t="s">
        <v>1804</v>
      </c>
      <c r="F509" s="14" t="s">
        <v>1805</v>
      </c>
      <c r="G509" s="14" t="s">
        <v>1806</v>
      </c>
      <c r="H509" s="14" t="s">
        <v>1807</v>
      </c>
      <c r="I509" s="14" t="s">
        <v>1808</v>
      </c>
      <c r="J509" s="26" t="n">
        <v>974376</v>
      </c>
      <c r="K509" s="26" t="n">
        <v>974376</v>
      </c>
      <c r="L509" s="21" t="s">
        <v>2293</v>
      </c>
      <c r="M509" s="21" t="s">
        <v>2301</v>
      </c>
      <c r="N509" s="21" t="s">
        <v>1102</v>
      </c>
      <c r="O509" s="21" t="s">
        <v>380</v>
      </c>
      <c r="P509" s="21" t="s">
        <v>62</v>
      </c>
      <c r="Q509" s="21" t="s">
        <v>63</v>
      </c>
      <c r="R509" s="21" t="s">
        <v>2305</v>
      </c>
      <c r="S509" s="21" t="n">
        <v>45833011</v>
      </c>
      <c r="T509" s="21" t="n">
        <v>0.25</v>
      </c>
      <c r="U509" s="27" t="n">
        <v>0.09022</v>
      </c>
      <c r="V509" s="20" t="n">
        <v>50</v>
      </c>
      <c r="W509" s="20" t="s">
        <v>107</v>
      </c>
      <c r="X509" s="21" t="s">
        <v>1813</v>
      </c>
    </row>
    <row r="510" s="28" customFormat="true" ht="34" hidden="false" customHeight="true" outlineLevel="0" collapsed="false">
      <c r="A510" s="21" t="n">
        <v>1</v>
      </c>
      <c r="B510" s="21" t="n">
        <v>582</v>
      </c>
      <c r="C510" s="21" t="s">
        <v>25</v>
      </c>
      <c r="D510" s="14" t="s">
        <v>2306</v>
      </c>
      <c r="E510" s="23" t="s">
        <v>74</v>
      </c>
      <c r="F510" s="14" t="n">
        <v>11388870153</v>
      </c>
      <c r="G510" s="14" t="s">
        <v>75</v>
      </c>
      <c r="H510" s="14" t="n">
        <v>800771250</v>
      </c>
      <c r="I510" s="29" t="s">
        <v>76</v>
      </c>
      <c r="J510" s="26" t="n">
        <v>358185.6</v>
      </c>
      <c r="K510" s="26" t="n">
        <v>358185.6</v>
      </c>
      <c r="L510" s="21" t="s">
        <v>2307</v>
      </c>
      <c r="M510" s="21" t="s">
        <v>2308</v>
      </c>
      <c r="N510" s="21" t="s">
        <v>161</v>
      </c>
      <c r="O510" s="21" t="s">
        <v>90</v>
      </c>
      <c r="P510" s="21" t="s">
        <v>62</v>
      </c>
      <c r="Q510" s="21" t="s">
        <v>63</v>
      </c>
      <c r="R510" s="21" t="s">
        <v>2309</v>
      </c>
      <c r="S510" s="21" t="n">
        <v>41079056</v>
      </c>
      <c r="T510" s="21" t="n">
        <v>0.23</v>
      </c>
      <c r="U510" s="27" t="n">
        <v>0.12437</v>
      </c>
      <c r="V510" s="20" t="n">
        <v>30</v>
      </c>
      <c r="W510" s="20" t="s">
        <v>107</v>
      </c>
      <c r="X510" s="21" t="s">
        <v>433</v>
      </c>
    </row>
    <row r="511" s="28" customFormat="true" ht="34" hidden="false" customHeight="true" outlineLevel="0" collapsed="false">
      <c r="A511" s="21" t="n">
        <v>1</v>
      </c>
      <c r="B511" s="21" t="n">
        <v>583</v>
      </c>
      <c r="C511" s="21" t="s">
        <v>25</v>
      </c>
      <c r="D511" s="14" t="s">
        <v>2310</v>
      </c>
      <c r="E511" s="23" t="s">
        <v>110</v>
      </c>
      <c r="F511" s="14" t="s">
        <v>111</v>
      </c>
      <c r="G511" s="14" t="s">
        <v>112</v>
      </c>
      <c r="H511" s="14" t="s">
        <v>113</v>
      </c>
      <c r="I511" s="29" t="s">
        <v>114</v>
      </c>
      <c r="J511" s="26" t="n">
        <v>16200</v>
      </c>
      <c r="K511" s="26" t="n">
        <v>16200</v>
      </c>
      <c r="L511" s="21" t="s">
        <v>2311</v>
      </c>
      <c r="M511" s="21" t="s">
        <v>2312</v>
      </c>
      <c r="N511" s="21" t="s">
        <v>79</v>
      </c>
      <c r="O511" s="21" t="s">
        <v>503</v>
      </c>
      <c r="P511" s="21" t="s">
        <v>62</v>
      </c>
      <c r="Q511" s="21" t="s">
        <v>81</v>
      </c>
      <c r="R511" s="21" t="s">
        <v>2313</v>
      </c>
      <c r="S511" s="21" t="n">
        <v>42787263</v>
      </c>
      <c r="T511" s="21" t="n">
        <v>0.31</v>
      </c>
      <c r="U511" s="27" t="n">
        <v>0.3</v>
      </c>
      <c r="V511" s="20" t="n">
        <v>50</v>
      </c>
      <c r="W511" s="20"/>
      <c r="X511" s="21"/>
    </row>
    <row r="512" s="28" customFormat="true" ht="34" hidden="false" customHeight="true" outlineLevel="0" collapsed="false">
      <c r="A512" s="21" t="n">
        <v>1</v>
      </c>
      <c r="B512" s="21" t="n">
        <v>584</v>
      </c>
      <c r="C512" s="21" t="s">
        <v>25</v>
      </c>
      <c r="D512" s="14" t="s">
        <v>2314</v>
      </c>
      <c r="E512" s="23" t="s">
        <v>110</v>
      </c>
      <c r="F512" s="14" t="s">
        <v>111</v>
      </c>
      <c r="G512" s="14" t="s">
        <v>112</v>
      </c>
      <c r="H512" s="14" t="s">
        <v>113</v>
      </c>
      <c r="I512" s="29" t="s">
        <v>114</v>
      </c>
      <c r="J512" s="26" t="n">
        <v>42984</v>
      </c>
      <c r="K512" s="26" t="n">
        <v>42984</v>
      </c>
      <c r="L512" s="21" t="s">
        <v>2311</v>
      </c>
      <c r="M512" s="21" t="s">
        <v>2312</v>
      </c>
      <c r="N512" s="21" t="s">
        <v>79</v>
      </c>
      <c r="O512" s="21" t="s">
        <v>506</v>
      </c>
      <c r="P512" s="21" t="s">
        <v>62</v>
      </c>
      <c r="Q512" s="21" t="s">
        <v>81</v>
      </c>
      <c r="R512" s="21" t="s">
        <v>2315</v>
      </c>
      <c r="S512" s="21" t="n">
        <v>42787275</v>
      </c>
      <c r="T512" s="21" t="n">
        <v>0.6</v>
      </c>
      <c r="U512" s="27" t="n">
        <v>0.597</v>
      </c>
      <c r="V512" s="20" t="n">
        <v>50</v>
      </c>
      <c r="W512" s="20" t="s">
        <v>107</v>
      </c>
      <c r="X512" s="21" t="s">
        <v>829</v>
      </c>
    </row>
    <row r="513" s="28" customFormat="true" ht="34" hidden="false" customHeight="true" outlineLevel="0" collapsed="false">
      <c r="A513" s="21" t="n">
        <v>1</v>
      </c>
      <c r="B513" s="21" t="n">
        <v>585</v>
      </c>
      <c r="C513" s="21" t="s">
        <v>25</v>
      </c>
      <c r="D513" s="14" t="s">
        <v>2316</v>
      </c>
      <c r="E513" s="23" t="s">
        <v>110</v>
      </c>
      <c r="F513" s="14" t="s">
        <v>111</v>
      </c>
      <c r="G513" s="14" t="s">
        <v>112</v>
      </c>
      <c r="H513" s="14" t="s">
        <v>113</v>
      </c>
      <c r="I513" s="29" t="s">
        <v>114</v>
      </c>
      <c r="J513" s="26" t="n">
        <v>27468</v>
      </c>
      <c r="K513" s="26" t="n">
        <v>27468</v>
      </c>
      <c r="L513" s="21" t="s">
        <v>2311</v>
      </c>
      <c r="M513" s="21" t="s">
        <v>2312</v>
      </c>
      <c r="N513" s="21" t="s">
        <v>79</v>
      </c>
      <c r="O513" s="21" t="s">
        <v>500</v>
      </c>
      <c r="P513" s="21" t="s">
        <v>62</v>
      </c>
      <c r="Q513" s="21" t="s">
        <v>81</v>
      </c>
      <c r="R513" s="21" t="s">
        <v>2317</v>
      </c>
      <c r="S513" s="21" t="n">
        <v>42787299</v>
      </c>
      <c r="T513" s="21" t="n">
        <v>1.09</v>
      </c>
      <c r="U513" s="27" t="n">
        <v>1.09</v>
      </c>
      <c r="V513" s="20" t="n">
        <v>30</v>
      </c>
      <c r="W513" s="20"/>
      <c r="X513" s="21"/>
    </row>
    <row r="514" s="28" customFormat="true" ht="34" hidden="false" customHeight="true" outlineLevel="0" collapsed="false">
      <c r="A514" s="21" t="n">
        <v>1</v>
      </c>
      <c r="B514" s="21" t="n">
        <v>586</v>
      </c>
      <c r="C514" s="21" t="s">
        <v>25</v>
      </c>
      <c r="D514" s="14" t="n">
        <v>8965873874</v>
      </c>
      <c r="E514" s="23" t="s">
        <v>110</v>
      </c>
      <c r="F514" s="14" t="s">
        <v>111</v>
      </c>
      <c r="G514" s="14" t="s">
        <v>112</v>
      </c>
      <c r="H514" s="14" t="s">
        <v>113</v>
      </c>
      <c r="I514" s="29" t="s">
        <v>114</v>
      </c>
      <c r="J514" s="26" t="n">
        <v>1328.4</v>
      </c>
      <c r="K514" s="26" t="n">
        <v>1328.4</v>
      </c>
      <c r="L514" s="21" t="s">
        <v>2311</v>
      </c>
      <c r="M514" s="21" t="s">
        <v>2312</v>
      </c>
      <c r="N514" s="21" t="s">
        <v>79</v>
      </c>
      <c r="O514" s="21" t="s">
        <v>80</v>
      </c>
      <c r="P514" s="21" t="s">
        <v>62</v>
      </c>
      <c r="Q514" s="21" t="s">
        <v>81</v>
      </c>
      <c r="R514" s="21" t="s">
        <v>2318</v>
      </c>
      <c r="S514" s="21" t="n">
        <v>42787251</v>
      </c>
      <c r="T514" s="21" t="n">
        <v>0.27</v>
      </c>
      <c r="U514" s="27" t="n">
        <v>0.123</v>
      </c>
      <c r="V514" s="20" t="n">
        <v>50</v>
      </c>
      <c r="W514" s="20"/>
      <c r="X514" s="21"/>
    </row>
    <row r="515" s="28" customFormat="true" ht="34" hidden="false" customHeight="true" outlineLevel="0" collapsed="false">
      <c r="A515" s="21" t="n">
        <v>1</v>
      </c>
      <c r="B515" s="21" t="n">
        <v>587</v>
      </c>
      <c r="C515" s="21" t="s">
        <v>25</v>
      </c>
      <c r="D515" s="14" t="s">
        <v>2319</v>
      </c>
      <c r="E515" s="23" t="s">
        <v>2320</v>
      </c>
      <c r="F515" s="14" t="s">
        <v>2321</v>
      </c>
      <c r="G515" s="14" t="s">
        <v>2322</v>
      </c>
      <c r="H515" s="14" t="n">
        <v>3481506336</v>
      </c>
      <c r="I515" s="29" t="s">
        <v>2323</v>
      </c>
      <c r="J515" s="26" t="n">
        <v>4050</v>
      </c>
      <c r="K515" s="26" t="n">
        <v>4050</v>
      </c>
      <c r="L515" s="21" t="s">
        <v>2324</v>
      </c>
      <c r="M515" s="21" t="s">
        <v>2325</v>
      </c>
      <c r="N515" s="21" t="s">
        <v>161</v>
      </c>
      <c r="O515" s="21" t="s">
        <v>506</v>
      </c>
      <c r="P515" s="21" t="s">
        <v>62</v>
      </c>
      <c r="Q515" s="21" t="s">
        <v>63</v>
      </c>
      <c r="R515" s="21" t="s">
        <v>2326</v>
      </c>
      <c r="S515" s="21" t="n">
        <v>20957039</v>
      </c>
      <c r="T515" s="21" t="n">
        <v>0.14</v>
      </c>
      <c r="U515" s="27" t="n">
        <v>0.075</v>
      </c>
      <c r="V515" s="20" t="n">
        <v>50</v>
      </c>
      <c r="W515" s="14" t="s">
        <v>156</v>
      </c>
      <c r="X515" s="21" t="s">
        <v>2327</v>
      </c>
    </row>
    <row r="516" s="28" customFormat="true" ht="34" hidden="false" customHeight="true" outlineLevel="0" collapsed="false">
      <c r="A516" s="21" t="n">
        <v>1</v>
      </c>
      <c r="B516" s="21" t="n">
        <v>588</v>
      </c>
      <c r="C516" s="21" t="s">
        <v>25</v>
      </c>
      <c r="D516" s="14" t="s">
        <v>2328</v>
      </c>
      <c r="E516" s="23" t="s">
        <v>1943</v>
      </c>
      <c r="F516" s="14" t="s">
        <v>1944</v>
      </c>
      <c r="G516" s="14" t="s">
        <v>1945</v>
      </c>
      <c r="H516" s="14" t="s">
        <v>1946</v>
      </c>
      <c r="I516" s="29" t="s">
        <v>1947</v>
      </c>
      <c r="J516" s="26" t="n">
        <v>622178.28</v>
      </c>
      <c r="K516" s="26" t="n">
        <v>622178.28</v>
      </c>
      <c r="L516" s="21" t="s">
        <v>2329</v>
      </c>
      <c r="M516" s="21" t="s">
        <v>2330</v>
      </c>
      <c r="N516" s="21" t="s">
        <v>79</v>
      </c>
      <c r="O516" s="21" t="s">
        <v>506</v>
      </c>
      <c r="P516" s="21" t="s">
        <v>62</v>
      </c>
      <c r="Q516" s="21" t="s">
        <v>81</v>
      </c>
      <c r="R516" s="21" t="s">
        <v>2331</v>
      </c>
      <c r="S516" s="21" t="n">
        <v>48246021</v>
      </c>
      <c r="T516" s="21" t="n">
        <v>9.1</v>
      </c>
      <c r="U516" s="27" t="n">
        <v>5.76091</v>
      </c>
      <c r="V516" s="20" t="n">
        <v>28</v>
      </c>
      <c r="W516" s="20" t="s">
        <v>244</v>
      </c>
      <c r="X516" s="21" t="s">
        <v>2087</v>
      </c>
    </row>
    <row r="517" s="28" customFormat="true" ht="34" hidden="false" customHeight="true" outlineLevel="0" collapsed="false">
      <c r="A517" s="21" t="n">
        <v>1</v>
      </c>
      <c r="B517" s="21" t="n">
        <v>589</v>
      </c>
      <c r="C517" s="21" t="s">
        <v>25</v>
      </c>
      <c r="D517" s="14" t="n">
        <v>8965892822</v>
      </c>
      <c r="E517" s="23" t="s">
        <v>1202</v>
      </c>
      <c r="F517" s="14" t="s">
        <v>1203</v>
      </c>
      <c r="G517" s="14" t="s">
        <v>1204</v>
      </c>
      <c r="H517" s="14" t="s">
        <v>344</v>
      </c>
      <c r="I517" s="14" t="s">
        <v>1205</v>
      </c>
      <c r="J517" s="26" t="n">
        <v>16848</v>
      </c>
      <c r="K517" s="26" t="n">
        <v>16848</v>
      </c>
      <c r="L517" s="21" t="s">
        <v>2332</v>
      </c>
      <c r="M517" s="21" t="s">
        <v>1474</v>
      </c>
      <c r="N517" s="21" t="s">
        <v>79</v>
      </c>
      <c r="O517" s="21" t="s">
        <v>500</v>
      </c>
      <c r="P517" s="21" t="s">
        <v>62</v>
      </c>
      <c r="Q517" s="21" t="s">
        <v>81</v>
      </c>
      <c r="R517" s="21" t="s">
        <v>2333</v>
      </c>
      <c r="S517" s="21" t="n">
        <v>23181035</v>
      </c>
      <c r="T517" s="21" t="n">
        <v>0.16</v>
      </c>
      <c r="U517" s="27" t="n">
        <v>0.156</v>
      </c>
      <c r="V517" s="20" t="n">
        <v>21</v>
      </c>
      <c r="W517" s="20"/>
      <c r="X517" s="21"/>
    </row>
    <row r="518" s="28" customFormat="true" ht="34" hidden="false" customHeight="true" outlineLevel="0" collapsed="false">
      <c r="A518" s="21" t="n">
        <v>1</v>
      </c>
      <c r="B518" s="21" t="n">
        <v>590</v>
      </c>
      <c r="C518" s="21" t="s">
        <v>25</v>
      </c>
      <c r="D518" s="14" t="s">
        <v>2334</v>
      </c>
      <c r="E518" s="23" t="s">
        <v>311</v>
      </c>
      <c r="F518" s="14" t="s">
        <v>312</v>
      </c>
      <c r="G518" s="14" t="s">
        <v>332</v>
      </c>
      <c r="H518" s="14" t="s">
        <v>333</v>
      </c>
      <c r="I518" s="14" t="s">
        <v>334</v>
      </c>
      <c r="J518" s="26" t="n">
        <v>2073.6</v>
      </c>
      <c r="K518" s="26" t="n">
        <v>2073.6</v>
      </c>
      <c r="L518" s="21" t="s">
        <v>2332</v>
      </c>
      <c r="M518" s="21" t="s">
        <v>1474</v>
      </c>
      <c r="N518" s="21" t="s">
        <v>161</v>
      </c>
      <c r="O518" s="21" t="s">
        <v>500</v>
      </c>
      <c r="P518" s="21" t="s">
        <v>62</v>
      </c>
      <c r="Q518" s="21" t="s">
        <v>63</v>
      </c>
      <c r="R518" s="21" t="s">
        <v>2335</v>
      </c>
      <c r="S518" s="21" t="n">
        <v>24515088</v>
      </c>
      <c r="T518" s="21" t="n">
        <v>0.08</v>
      </c>
      <c r="U518" s="27" t="n">
        <v>0.072</v>
      </c>
      <c r="V518" s="20" t="n">
        <v>20</v>
      </c>
      <c r="W518" s="20"/>
      <c r="X518" s="21"/>
    </row>
    <row r="519" s="28" customFormat="true" ht="34" hidden="false" customHeight="true" outlineLevel="0" collapsed="false">
      <c r="A519" s="21" t="n">
        <v>1</v>
      </c>
      <c r="B519" s="21" t="n">
        <v>591</v>
      </c>
      <c r="C519" s="21" t="s">
        <v>25</v>
      </c>
      <c r="D519" s="14" t="s">
        <v>2336</v>
      </c>
      <c r="E519" s="15" t="s">
        <v>86</v>
      </c>
      <c r="F519" s="14" t="n">
        <v>2789580590</v>
      </c>
      <c r="G519" s="14" t="s">
        <v>87</v>
      </c>
      <c r="H519" s="14" t="s">
        <v>88</v>
      </c>
      <c r="I519" s="24" t="s">
        <v>89</v>
      </c>
      <c r="J519" s="26" t="n">
        <v>734.4</v>
      </c>
      <c r="K519" s="26" t="n">
        <v>734.4</v>
      </c>
      <c r="L519" s="21" t="s">
        <v>2332</v>
      </c>
      <c r="M519" s="21" t="s">
        <v>1474</v>
      </c>
      <c r="N519" s="21" t="s">
        <v>161</v>
      </c>
      <c r="O519" s="21" t="s">
        <v>627</v>
      </c>
      <c r="P519" s="21" t="s">
        <v>62</v>
      </c>
      <c r="Q519" s="21" t="s">
        <v>63</v>
      </c>
      <c r="R519" s="21" t="s">
        <v>2337</v>
      </c>
      <c r="S519" s="21" t="n">
        <v>47332022</v>
      </c>
      <c r="T519" s="21" t="n">
        <v>0.167</v>
      </c>
      <c r="U519" s="27" t="n">
        <v>0.068</v>
      </c>
      <c r="V519" s="20" t="n">
        <v>30</v>
      </c>
      <c r="W519" s="20"/>
      <c r="X519" s="21"/>
    </row>
    <row r="520" s="28" customFormat="true" ht="34" hidden="false" customHeight="true" outlineLevel="0" collapsed="false">
      <c r="A520" s="21" t="n">
        <v>1</v>
      </c>
      <c r="B520" s="21" t="n">
        <v>592</v>
      </c>
      <c r="C520" s="21" t="s">
        <v>25</v>
      </c>
      <c r="D520" s="14" t="s">
        <v>2338</v>
      </c>
      <c r="E520" s="23" t="s">
        <v>311</v>
      </c>
      <c r="F520" s="14" t="s">
        <v>312</v>
      </c>
      <c r="G520" s="14" t="s">
        <v>332</v>
      </c>
      <c r="H520" s="14" t="s">
        <v>333</v>
      </c>
      <c r="I520" s="14" t="s">
        <v>334</v>
      </c>
      <c r="J520" s="26" t="n">
        <v>12081.42</v>
      </c>
      <c r="K520" s="26" t="n">
        <v>12081.42</v>
      </c>
      <c r="L520" s="21" t="s">
        <v>2332</v>
      </c>
      <c r="M520" s="21" t="s">
        <v>1474</v>
      </c>
      <c r="N520" s="21" t="s">
        <v>102</v>
      </c>
      <c r="O520" s="21" t="s">
        <v>627</v>
      </c>
      <c r="P520" s="21" t="s">
        <v>676</v>
      </c>
      <c r="Q520" s="21" t="s">
        <v>105</v>
      </c>
      <c r="R520" s="21" t="s">
        <v>2339</v>
      </c>
      <c r="S520" s="21" t="n">
        <v>24515076</v>
      </c>
      <c r="T520" s="21" t="n">
        <v>0.23</v>
      </c>
      <c r="U520" s="27" t="n">
        <v>0.22373</v>
      </c>
      <c r="V520" s="20" t="n">
        <v>6</v>
      </c>
      <c r="W520" s="20" t="s">
        <v>107</v>
      </c>
      <c r="X520" s="21" t="s">
        <v>339</v>
      </c>
    </row>
    <row r="521" s="28" customFormat="true" ht="34" hidden="false" customHeight="true" outlineLevel="0" collapsed="false">
      <c r="A521" s="21" t="n">
        <v>1</v>
      </c>
      <c r="B521" s="21" t="n">
        <v>593</v>
      </c>
      <c r="C521" s="21" t="s">
        <v>25</v>
      </c>
      <c r="D521" s="14" t="n">
        <v>8966103642</v>
      </c>
      <c r="E521" s="23" t="s">
        <v>2340</v>
      </c>
      <c r="F521" s="14" t="s">
        <v>2341</v>
      </c>
      <c r="G521" s="14" t="s">
        <v>2342</v>
      </c>
      <c r="H521" s="14" t="s">
        <v>2343</v>
      </c>
      <c r="I521" s="29" t="s">
        <v>2344</v>
      </c>
      <c r="J521" s="26" t="n">
        <v>2772</v>
      </c>
      <c r="K521" s="26" t="n">
        <v>2772</v>
      </c>
      <c r="L521" s="21" t="s">
        <v>2345</v>
      </c>
      <c r="M521" s="21" t="s">
        <v>2346</v>
      </c>
      <c r="N521" s="21" t="s">
        <v>161</v>
      </c>
      <c r="O521" s="21" t="s">
        <v>80</v>
      </c>
      <c r="P521" s="21" t="s">
        <v>62</v>
      </c>
      <c r="Q521" s="21" t="s">
        <v>63</v>
      </c>
      <c r="R521" s="21" t="s">
        <v>2347</v>
      </c>
      <c r="S521" s="21" t="n">
        <v>27253032</v>
      </c>
      <c r="T521" s="21" t="n">
        <v>0.16</v>
      </c>
      <c r="U521" s="27" t="n">
        <v>0.14</v>
      </c>
      <c r="V521" s="20" t="n">
        <v>10</v>
      </c>
      <c r="W521" s="20"/>
      <c r="X521" s="21"/>
    </row>
    <row r="522" s="28" customFormat="true" ht="34" hidden="false" customHeight="true" outlineLevel="0" collapsed="false">
      <c r="A522" s="21" t="n">
        <v>1</v>
      </c>
      <c r="B522" s="21" t="n">
        <v>594</v>
      </c>
      <c r="C522" s="21" t="s">
        <v>25</v>
      </c>
      <c r="D522" s="14" t="s">
        <v>2348</v>
      </c>
      <c r="E522" s="23" t="s">
        <v>1785</v>
      </c>
      <c r="F522" s="14" t="s">
        <v>1786</v>
      </c>
      <c r="G522" s="14" t="s">
        <v>1787</v>
      </c>
      <c r="H522" s="14" t="n">
        <v>69160011</v>
      </c>
      <c r="I522" s="29" t="s">
        <v>1788</v>
      </c>
      <c r="J522" s="26" t="n">
        <v>604800</v>
      </c>
      <c r="K522" s="26" t="n">
        <v>604800</v>
      </c>
      <c r="L522" s="21" t="s">
        <v>2345</v>
      </c>
      <c r="M522" s="21" t="s">
        <v>2346</v>
      </c>
      <c r="N522" s="21" t="s">
        <v>102</v>
      </c>
      <c r="O522" s="21" t="s">
        <v>119</v>
      </c>
      <c r="P522" s="21" t="s">
        <v>2349</v>
      </c>
      <c r="Q522" s="21" t="s">
        <v>105</v>
      </c>
      <c r="R522" s="21" t="s">
        <v>2350</v>
      </c>
      <c r="S522" s="21" t="n">
        <v>37746017</v>
      </c>
      <c r="T522" s="21" t="n">
        <v>0.15</v>
      </c>
      <c r="U522" s="27" t="n">
        <v>0.14</v>
      </c>
      <c r="V522" s="20" t="n">
        <v>3</v>
      </c>
      <c r="W522" s="20" t="s">
        <v>244</v>
      </c>
      <c r="X522" s="21" t="s">
        <v>1792</v>
      </c>
    </row>
    <row r="523" s="28" customFormat="true" ht="34" hidden="false" customHeight="true" outlineLevel="0" collapsed="false">
      <c r="A523" s="21" t="n">
        <v>1</v>
      </c>
      <c r="B523" s="21" t="n">
        <v>595</v>
      </c>
      <c r="C523" s="21" t="s">
        <v>25</v>
      </c>
      <c r="D523" s="14" t="s">
        <v>2351</v>
      </c>
      <c r="E523" s="23" t="s">
        <v>2352</v>
      </c>
      <c r="F523" s="14" t="s">
        <v>2353</v>
      </c>
      <c r="G523" s="14" t="s">
        <v>2354</v>
      </c>
      <c r="H523" s="14" t="s">
        <v>2355</v>
      </c>
      <c r="I523" s="29" t="s">
        <v>2356</v>
      </c>
      <c r="J523" s="26" t="n">
        <v>4968</v>
      </c>
      <c r="K523" s="26" t="n">
        <v>4968</v>
      </c>
      <c r="L523" s="21" t="s">
        <v>2345</v>
      </c>
      <c r="M523" s="21" t="s">
        <v>2346</v>
      </c>
      <c r="N523" s="21" t="s">
        <v>189</v>
      </c>
      <c r="O523" s="21" t="s">
        <v>2152</v>
      </c>
      <c r="P523" s="21" t="s">
        <v>62</v>
      </c>
      <c r="Q523" s="21" t="s">
        <v>50</v>
      </c>
      <c r="R523" s="21" t="s">
        <v>2357</v>
      </c>
      <c r="S523" s="21" t="n">
        <v>38358014</v>
      </c>
      <c r="T523" s="21" t="n">
        <v>1.32</v>
      </c>
      <c r="U523" s="27" t="n">
        <v>0.92</v>
      </c>
      <c r="V523" s="20" t="n">
        <v>1</v>
      </c>
      <c r="W523" s="20"/>
      <c r="X523" s="21"/>
    </row>
    <row r="524" s="28" customFormat="true" ht="34" hidden="false" customHeight="true" outlineLevel="0" collapsed="false">
      <c r="A524" s="21" t="n">
        <v>1</v>
      </c>
      <c r="B524" s="21" t="n">
        <v>596</v>
      </c>
      <c r="C524" s="21" t="s">
        <v>25</v>
      </c>
      <c r="D524" s="14" t="n">
        <v>8966124796</v>
      </c>
      <c r="E524" s="23" t="s">
        <v>322</v>
      </c>
      <c r="F524" s="14" t="s">
        <v>323</v>
      </c>
      <c r="G524" s="14" t="s">
        <v>324</v>
      </c>
      <c r="H524" s="14" t="s">
        <v>325</v>
      </c>
      <c r="I524" s="29" t="s">
        <v>326</v>
      </c>
      <c r="J524" s="26" t="n">
        <v>1764</v>
      </c>
      <c r="K524" s="26" t="n">
        <v>1764</v>
      </c>
      <c r="L524" s="21" t="s">
        <v>2358</v>
      </c>
      <c r="M524" s="21" t="s">
        <v>2359</v>
      </c>
      <c r="N524" s="21" t="s">
        <v>79</v>
      </c>
      <c r="O524" s="21" t="s">
        <v>90</v>
      </c>
      <c r="P524" s="21" t="s">
        <v>62</v>
      </c>
      <c r="Q524" s="21" t="s">
        <v>81</v>
      </c>
      <c r="R524" s="21" t="s">
        <v>2360</v>
      </c>
      <c r="S524" s="21" t="n">
        <v>24249029</v>
      </c>
      <c r="T524" s="21" t="n">
        <v>0.049</v>
      </c>
      <c r="U524" s="27" t="n">
        <v>0.049</v>
      </c>
      <c r="V524" s="20" t="n">
        <v>30</v>
      </c>
      <c r="W524" s="20"/>
      <c r="X524" s="21"/>
    </row>
    <row r="525" s="28" customFormat="true" ht="34" hidden="false" customHeight="true" outlineLevel="0" collapsed="false">
      <c r="A525" s="21" t="n">
        <v>1</v>
      </c>
      <c r="B525" s="21" t="n">
        <v>598</v>
      </c>
      <c r="C525" s="21" t="s">
        <v>25</v>
      </c>
      <c r="D525" s="14" t="s">
        <v>2361</v>
      </c>
      <c r="E525" s="23" t="s">
        <v>481</v>
      </c>
      <c r="F525" s="14" t="s">
        <v>482</v>
      </c>
      <c r="G525" s="14" t="s">
        <v>483</v>
      </c>
      <c r="H525" s="14" t="s">
        <v>484</v>
      </c>
      <c r="I525" s="29" t="s">
        <v>485</v>
      </c>
      <c r="J525" s="26" t="n">
        <v>131.724</v>
      </c>
      <c r="K525" s="26" t="n">
        <v>131.724</v>
      </c>
      <c r="L525" s="21" t="s">
        <v>2362</v>
      </c>
      <c r="M525" s="21" t="s">
        <v>2363</v>
      </c>
      <c r="N525" s="21" t="s">
        <v>161</v>
      </c>
      <c r="O525" s="21" t="s">
        <v>372</v>
      </c>
      <c r="P525" s="21" t="s">
        <v>62</v>
      </c>
      <c r="Q525" s="21" t="s">
        <v>63</v>
      </c>
      <c r="R525" s="21" t="s">
        <v>2364</v>
      </c>
      <c r="S525" s="21" t="n">
        <v>47552132</v>
      </c>
      <c r="T525" s="21" t="n">
        <v>0.093</v>
      </c>
      <c r="U525" s="27" t="n">
        <v>0.03659</v>
      </c>
      <c r="V525" s="20" t="n">
        <v>12</v>
      </c>
      <c r="W525" s="20" t="s">
        <v>1827</v>
      </c>
      <c r="X525" s="21" t="s">
        <v>2365</v>
      </c>
    </row>
    <row r="526" s="28" customFormat="true" ht="34" hidden="false" customHeight="true" outlineLevel="0" collapsed="false">
      <c r="A526" s="21" t="n">
        <v>1</v>
      </c>
      <c r="B526" s="21" t="n">
        <v>599</v>
      </c>
      <c r="C526" s="21" t="s">
        <v>25</v>
      </c>
      <c r="D526" s="14" t="s">
        <v>2366</v>
      </c>
      <c r="E526" s="15" t="s">
        <v>86</v>
      </c>
      <c r="F526" s="14" t="n">
        <v>2789580590</v>
      </c>
      <c r="G526" s="14" t="s">
        <v>87</v>
      </c>
      <c r="H526" s="14" t="s">
        <v>88</v>
      </c>
      <c r="I526" s="24" t="s">
        <v>89</v>
      </c>
      <c r="J526" s="26" t="n">
        <v>10478.16</v>
      </c>
      <c r="K526" s="26" t="n">
        <v>10478.16</v>
      </c>
      <c r="L526" s="21" t="s">
        <v>2362</v>
      </c>
      <c r="M526" s="21" t="s">
        <v>2363</v>
      </c>
      <c r="N526" s="21" t="s">
        <v>161</v>
      </c>
      <c r="O526" s="21" t="s">
        <v>581</v>
      </c>
      <c r="P526" s="21" t="s">
        <v>62</v>
      </c>
      <c r="Q526" s="21" t="s">
        <v>63</v>
      </c>
      <c r="R526" s="21" t="s">
        <v>2367</v>
      </c>
      <c r="S526" s="21" t="n">
        <v>22593216</v>
      </c>
      <c r="T526" s="21" t="n">
        <v>0.04</v>
      </c>
      <c r="U526" s="27" t="n">
        <v>0.03234</v>
      </c>
      <c r="V526" s="20" t="n">
        <v>30</v>
      </c>
      <c r="W526" s="20" t="s">
        <v>2368</v>
      </c>
      <c r="X526" s="21" t="s">
        <v>2369</v>
      </c>
    </row>
    <row r="527" s="28" customFormat="true" ht="34" hidden="false" customHeight="true" outlineLevel="0" collapsed="false">
      <c r="A527" s="21" t="n">
        <v>1</v>
      </c>
      <c r="B527" s="21" t="n">
        <v>602</v>
      </c>
      <c r="C527" s="21" t="s">
        <v>25</v>
      </c>
      <c r="D527" s="14" t="s">
        <v>2370</v>
      </c>
      <c r="E527" s="15" t="s">
        <v>86</v>
      </c>
      <c r="F527" s="14" t="n">
        <v>2789580590</v>
      </c>
      <c r="G527" s="14" t="s">
        <v>87</v>
      </c>
      <c r="H527" s="14" t="s">
        <v>88</v>
      </c>
      <c r="I527" s="24" t="s">
        <v>89</v>
      </c>
      <c r="J527" s="26" t="n">
        <v>35046</v>
      </c>
      <c r="K527" s="26" t="n">
        <v>35046</v>
      </c>
      <c r="L527" s="21" t="s">
        <v>2371</v>
      </c>
      <c r="M527" s="21" t="s">
        <v>2372</v>
      </c>
      <c r="N527" s="21" t="s">
        <v>161</v>
      </c>
      <c r="O527" s="21" t="s">
        <v>500</v>
      </c>
      <c r="P527" s="21" t="s">
        <v>62</v>
      </c>
      <c r="Q527" s="21" t="s">
        <v>63</v>
      </c>
      <c r="R527" s="21" t="s">
        <v>2373</v>
      </c>
      <c r="S527" s="21" t="n">
        <v>33052010</v>
      </c>
      <c r="T527" s="21" t="n">
        <v>0.08</v>
      </c>
      <c r="U527" s="27" t="n">
        <v>0.03245</v>
      </c>
      <c r="V527" s="20" t="n">
        <v>30</v>
      </c>
      <c r="W527" s="20" t="s">
        <v>244</v>
      </c>
      <c r="X527" s="21" t="s">
        <v>283</v>
      </c>
    </row>
    <row r="528" s="28" customFormat="true" ht="34" hidden="false" customHeight="true" outlineLevel="0" collapsed="false">
      <c r="A528" s="21" t="n">
        <v>1</v>
      </c>
      <c r="B528" s="21" t="n">
        <v>603</v>
      </c>
      <c r="C528" s="21" t="s">
        <v>25</v>
      </c>
      <c r="D528" s="14" t="n">
        <v>8966164898</v>
      </c>
      <c r="E528" s="15" t="s">
        <v>86</v>
      </c>
      <c r="F528" s="14" t="n">
        <v>2789580590</v>
      </c>
      <c r="G528" s="14" t="s">
        <v>87</v>
      </c>
      <c r="H528" s="14" t="s">
        <v>88</v>
      </c>
      <c r="I528" s="24" t="s">
        <v>89</v>
      </c>
      <c r="J528" s="26" t="n">
        <v>10800</v>
      </c>
      <c r="K528" s="26" t="n">
        <v>10800</v>
      </c>
      <c r="L528" s="21" t="s">
        <v>2371</v>
      </c>
      <c r="M528" s="21" t="s">
        <v>2372</v>
      </c>
      <c r="N528" s="21" t="s">
        <v>144</v>
      </c>
      <c r="O528" s="21" t="s">
        <v>500</v>
      </c>
      <c r="P528" s="21" t="s">
        <v>62</v>
      </c>
      <c r="Q528" s="21" t="s">
        <v>68</v>
      </c>
      <c r="R528" s="21" t="s">
        <v>2374</v>
      </c>
      <c r="S528" s="21" t="n">
        <v>33052034</v>
      </c>
      <c r="T528" s="21" t="n">
        <v>0.038</v>
      </c>
      <c r="U528" s="27" t="n">
        <v>0.03</v>
      </c>
      <c r="V528" s="20" t="n">
        <v>30</v>
      </c>
      <c r="W528" s="20"/>
      <c r="X528" s="21"/>
    </row>
    <row r="529" s="28" customFormat="true" ht="34" hidden="false" customHeight="true" outlineLevel="0" collapsed="false">
      <c r="A529" s="21" t="n">
        <v>1</v>
      </c>
      <c r="B529" s="21" t="n">
        <v>604</v>
      </c>
      <c r="C529" s="21" t="s">
        <v>25</v>
      </c>
      <c r="D529" s="14" t="s">
        <v>2375</v>
      </c>
      <c r="E529" s="23" t="s">
        <v>679</v>
      </c>
      <c r="F529" s="14" t="s">
        <v>680</v>
      </c>
      <c r="G529" s="14" t="s">
        <v>681</v>
      </c>
      <c r="H529" s="14" t="s">
        <v>682</v>
      </c>
      <c r="I529" s="14" t="s">
        <v>683</v>
      </c>
      <c r="J529" s="26" t="n">
        <v>46800</v>
      </c>
      <c r="K529" s="26" t="n">
        <v>46800</v>
      </c>
      <c r="L529" s="21" t="s">
        <v>2376</v>
      </c>
      <c r="M529" s="21" t="s">
        <v>2377</v>
      </c>
      <c r="N529" s="21" t="s">
        <v>102</v>
      </c>
      <c r="O529" s="21" t="s">
        <v>500</v>
      </c>
      <c r="P529" s="21" t="s">
        <v>419</v>
      </c>
      <c r="Q529" s="21" t="s">
        <v>105</v>
      </c>
      <c r="R529" s="21" t="s">
        <v>2378</v>
      </c>
      <c r="S529" s="21" t="n">
        <v>38603066</v>
      </c>
      <c r="T529" s="21" t="n">
        <v>2.95</v>
      </c>
      <c r="U529" s="27" t="n">
        <v>2.6</v>
      </c>
      <c r="V529" s="20" t="n">
        <v>10</v>
      </c>
      <c r="W529" s="20" t="s">
        <v>1236</v>
      </c>
      <c r="X529" s="21" t="s">
        <v>2379</v>
      </c>
    </row>
    <row r="530" s="28" customFormat="true" ht="34" hidden="false" customHeight="true" outlineLevel="0" collapsed="false">
      <c r="A530" s="21" t="n">
        <v>1</v>
      </c>
      <c r="B530" s="21" t="n">
        <v>605</v>
      </c>
      <c r="C530" s="21" t="s">
        <v>25</v>
      </c>
      <c r="D530" s="14" t="s">
        <v>2380</v>
      </c>
      <c r="E530" s="23" t="s">
        <v>679</v>
      </c>
      <c r="F530" s="14" t="s">
        <v>680</v>
      </c>
      <c r="G530" s="14" t="s">
        <v>681</v>
      </c>
      <c r="H530" s="14" t="s">
        <v>682</v>
      </c>
      <c r="I530" s="14" t="s">
        <v>683</v>
      </c>
      <c r="J530" s="26" t="n">
        <v>1173960</v>
      </c>
      <c r="K530" s="26" t="n">
        <v>1173960</v>
      </c>
      <c r="L530" s="21" t="s">
        <v>2376</v>
      </c>
      <c r="M530" s="21" t="s">
        <v>2377</v>
      </c>
      <c r="N530" s="21" t="s">
        <v>102</v>
      </c>
      <c r="O530" s="21" t="s">
        <v>2381</v>
      </c>
      <c r="P530" s="21" t="s">
        <v>419</v>
      </c>
      <c r="Q530" s="21" t="s">
        <v>105</v>
      </c>
      <c r="R530" s="21" t="s">
        <v>2382</v>
      </c>
      <c r="S530" s="21" t="n">
        <v>38603041</v>
      </c>
      <c r="T530" s="21" t="n">
        <v>1.21</v>
      </c>
      <c r="U530" s="27" t="n">
        <v>1.087</v>
      </c>
      <c r="V530" s="20" t="n">
        <v>10</v>
      </c>
      <c r="W530" s="20" t="s">
        <v>244</v>
      </c>
      <c r="X530" s="21" t="s">
        <v>688</v>
      </c>
    </row>
    <row r="531" s="28" customFormat="true" ht="34" hidden="false" customHeight="true" outlineLevel="0" collapsed="false">
      <c r="A531" s="21" t="n">
        <v>1</v>
      </c>
      <c r="B531" s="21" t="n">
        <v>606</v>
      </c>
      <c r="C531" s="21" t="s">
        <v>25</v>
      </c>
      <c r="D531" s="14" t="s">
        <v>2383</v>
      </c>
      <c r="E531" s="23" t="s">
        <v>341</v>
      </c>
      <c r="F531" s="14" t="s">
        <v>342</v>
      </c>
      <c r="G531" s="14" t="s">
        <v>2322</v>
      </c>
      <c r="H531" s="14" t="n">
        <v>3481506336</v>
      </c>
      <c r="I531" s="29" t="s">
        <v>345</v>
      </c>
      <c r="J531" s="26" t="n">
        <v>210600</v>
      </c>
      <c r="K531" s="26" t="n">
        <v>210600</v>
      </c>
      <c r="L531" s="21" t="s">
        <v>2384</v>
      </c>
      <c r="M531" s="21" t="s">
        <v>2385</v>
      </c>
      <c r="N531" s="21" t="s">
        <v>102</v>
      </c>
      <c r="O531" s="21" t="s">
        <v>90</v>
      </c>
      <c r="P531" s="21" t="s">
        <v>419</v>
      </c>
      <c r="Q531" s="21" t="s">
        <v>105</v>
      </c>
      <c r="R531" s="21" t="s">
        <v>2386</v>
      </c>
      <c r="S531" s="21" t="n">
        <v>31975030</v>
      </c>
      <c r="T531" s="21" t="n">
        <v>2.184</v>
      </c>
      <c r="U531" s="27" t="n">
        <v>1.95</v>
      </c>
      <c r="V531" s="20" t="n">
        <v>5</v>
      </c>
      <c r="W531" s="14" t="s">
        <v>156</v>
      </c>
      <c r="X531" s="21" t="s">
        <v>350</v>
      </c>
    </row>
    <row r="532" s="28" customFormat="true" ht="34" hidden="false" customHeight="true" outlineLevel="0" collapsed="false">
      <c r="A532" s="21" t="n">
        <v>1</v>
      </c>
      <c r="B532" s="21" t="n">
        <v>607</v>
      </c>
      <c r="C532" s="21" t="s">
        <v>25</v>
      </c>
      <c r="D532" s="14" t="s">
        <v>2387</v>
      </c>
      <c r="E532" s="15" t="s">
        <v>86</v>
      </c>
      <c r="F532" s="14" t="n">
        <v>2789580590</v>
      </c>
      <c r="G532" s="14" t="s">
        <v>87</v>
      </c>
      <c r="H532" s="14" t="s">
        <v>88</v>
      </c>
      <c r="I532" s="24" t="s">
        <v>89</v>
      </c>
      <c r="J532" s="26" t="n">
        <v>195660</v>
      </c>
      <c r="K532" s="26" t="n">
        <v>195660</v>
      </c>
      <c r="L532" s="21" t="s">
        <v>2384</v>
      </c>
      <c r="M532" s="21" t="s">
        <v>2385</v>
      </c>
      <c r="N532" s="21" t="s">
        <v>102</v>
      </c>
      <c r="O532" s="21" t="s">
        <v>2388</v>
      </c>
      <c r="P532" s="21" t="s">
        <v>419</v>
      </c>
      <c r="Q532" s="21" t="s">
        <v>105</v>
      </c>
      <c r="R532" s="21" t="s">
        <v>2389</v>
      </c>
      <c r="S532" s="21" t="n">
        <v>42697045</v>
      </c>
      <c r="T532" s="21" t="n">
        <v>1.168</v>
      </c>
      <c r="U532" s="27" t="n">
        <v>1.087</v>
      </c>
      <c r="V532" s="20" t="n">
        <v>5</v>
      </c>
      <c r="W532" s="20" t="s">
        <v>244</v>
      </c>
      <c r="X532" s="21" t="s">
        <v>283</v>
      </c>
    </row>
    <row r="533" s="28" customFormat="true" ht="34" hidden="false" customHeight="true" outlineLevel="0" collapsed="false">
      <c r="A533" s="21" t="n">
        <v>1</v>
      </c>
      <c r="B533" s="21" t="n">
        <v>608</v>
      </c>
      <c r="C533" s="21" t="s">
        <v>25</v>
      </c>
      <c r="D533" s="14" t="s">
        <v>2390</v>
      </c>
      <c r="E533" s="23" t="s">
        <v>341</v>
      </c>
      <c r="F533" s="14" t="s">
        <v>342</v>
      </c>
      <c r="G533" s="14" t="s">
        <v>2322</v>
      </c>
      <c r="H533" s="14" t="n">
        <v>3481506336</v>
      </c>
      <c r="I533" s="29" t="s">
        <v>345</v>
      </c>
      <c r="J533" s="26" t="n">
        <v>52848</v>
      </c>
      <c r="K533" s="26" t="n">
        <v>52848</v>
      </c>
      <c r="L533" s="21" t="s">
        <v>2384</v>
      </c>
      <c r="M533" s="21" t="s">
        <v>2385</v>
      </c>
      <c r="N533" s="21" t="s">
        <v>50</v>
      </c>
      <c r="O533" s="21" t="s">
        <v>2391</v>
      </c>
      <c r="P533" s="21" t="s">
        <v>419</v>
      </c>
      <c r="Q533" s="21" t="s">
        <v>50</v>
      </c>
      <c r="R533" s="21" t="s">
        <v>2392</v>
      </c>
      <c r="S533" s="21" t="n">
        <v>31975055</v>
      </c>
      <c r="T533" s="21" t="n">
        <v>20</v>
      </c>
      <c r="U533" s="27" t="n">
        <v>18.35</v>
      </c>
      <c r="V533" s="20" t="n">
        <v>1</v>
      </c>
      <c r="W533" s="14" t="s">
        <v>156</v>
      </c>
      <c r="X533" s="21" t="s">
        <v>350</v>
      </c>
    </row>
    <row r="534" s="28" customFormat="true" ht="34" hidden="false" customHeight="true" outlineLevel="0" collapsed="false">
      <c r="A534" s="21" t="n">
        <v>1</v>
      </c>
      <c r="B534" s="21" t="n">
        <v>609</v>
      </c>
      <c r="C534" s="21" t="s">
        <v>25</v>
      </c>
      <c r="D534" s="14" t="s">
        <v>2393</v>
      </c>
      <c r="E534" s="23" t="s">
        <v>2394</v>
      </c>
      <c r="F534" s="14" t="s">
        <v>2395</v>
      </c>
      <c r="G534" s="14" t="s">
        <v>2396</v>
      </c>
      <c r="H534" s="14" t="s">
        <v>2397</v>
      </c>
      <c r="I534" s="29" t="s">
        <v>2398</v>
      </c>
      <c r="J534" s="26" t="n">
        <v>8064000</v>
      </c>
      <c r="K534" s="26" t="n">
        <v>8064000</v>
      </c>
      <c r="L534" s="21" t="s">
        <v>2399</v>
      </c>
      <c r="M534" s="21" t="s">
        <v>2400</v>
      </c>
      <c r="N534" s="21" t="s">
        <v>102</v>
      </c>
      <c r="O534" s="21" t="s">
        <v>2401</v>
      </c>
      <c r="P534" s="21" t="s">
        <v>676</v>
      </c>
      <c r="Q534" s="21" t="s">
        <v>105</v>
      </c>
      <c r="R534" s="21" t="s">
        <v>2402</v>
      </c>
      <c r="S534" s="21" t="n">
        <v>38232017</v>
      </c>
      <c r="T534" s="21" t="n">
        <v>112</v>
      </c>
      <c r="U534" s="27" t="n">
        <v>112</v>
      </c>
      <c r="V534" s="20" t="n">
        <v>1</v>
      </c>
      <c r="W534" s="20" t="s">
        <v>107</v>
      </c>
      <c r="X534" s="21" t="s">
        <v>2403</v>
      </c>
    </row>
    <row r="535" s="28" customFormat="true" ht="34" hidden="false" customHeight="true" outlineLevel="0" collapsed="false">
      <c r="A535" s="21" t="n">
        <v>1</v>
      </c>
      <c r="B535" s="21" t="n">
        <v>610</v>
      </c>
      <c r="C535" s="21" t="s">
        <v>25</v>
      </c>
      <c r="D535" s="14" t="s">
        <v>2404</v>
      </c>
      <c r="E535" s="15" t="s">
        <v>86</v>
      </c>
      <c r="F535" s="14" t="n">
        <v>2789580590</v>
      </c>
      <c r="G535" s="14" t="s">
        <v>87</v>
      </c>
      <c r="H535" s="14" t="s">
        <v>88</v>
      </c>
      <c r="I535" s="24" t="s">
        <v>89</v>
      </c>
      <c r="J535" s="26" t="n">
        <v>10800</v>
      </c>
      <c r="K535" s="26" t="n">
        <v>10800</v>
      </c>
      <c r="L535" s="21" t="s">
        <v>2405</v>
      </c>
      <c r="M535" s="21" t="s">
        <v>2406</v>
      </c>
      <c r="N535" s="21" t="s">
        <v>161</v>
      </c>
      <c r="O535" s="21" t="s">
        <v>80</v>
      </c>
      <c r="P535" s="21" t="s">
        <v>62</v>
      </c>
      <c r="Q535" s="21" t="s">
        <v>63</v>
      </c>
      <c r="R535" s="21" t="s">
        <v>2407</v>
      </c>
      <c r="S535" s="21" t="n">
        <v>37930017</v>
      </c>
      <c r="T535" s="21" t="n">
        <v>0.066</v>
      </c>
      <c r="U535" s="27" t="n">
        <v>0.05</v>
      </c>
      <c r="V535" s="20" t="n">
        <v>50</v>
      </c>
      <c r="W535" s="20" t="s">
        <v>244</v>
      </c>
      <c r="X535" s="21" t="s">
        <v>283</v>
      </c>
    </row>
    <row r="536" s="28" customFormat="true" ht="34" hidden="false" customHeight="true" outlineLevel="0" collapsed="false">
      <c r="A536" s="21" t="n">
        <v>1</v>
      </c>
      <c r="B536" s="21" t="n">
        <v>611</v>
      </c>
      <c r="C536" s="21" t="s">
        <v>25</v>
      </c>
      <c r="D536" s="14" t="s">
        <v>2408</v>
      </c>
      <c r="E536" s="15" t="s">
        <v>86</v>
      </c>
      <c r="F536" s="14" t="n">
        <v>2789580590</v>
      </c>
      <c r="G536" s="14" t="s">
        <v>87</v>
      </c>
      <c r="H536" s="14" t="s">
        <v>88</v>
      </c>
      <c r="I536" s="24" t="s">
        <v>89</v>
      </c>
      <c r="J536" s="26" t="n">
        <v>14904</v>
      </c>
      <c r="K536" s="26" t="n">
        <v>14904</v>
      </c>
      <c r="L536" s="21" t="s">
        <v>2405</v>
      </c>
      <c r="M536" s="21" t="s">
        <v>2406</v>
      </c>
      <c r="N536" s="21" t="s">
        <v>161</v>
      </c>
      <c r="O536" s="21" t="s">
        <v>503</v>
      </c>
      <c r="P536" s="21" t="s">
        <v>62</v>
      </c>
      <c r="Q536" s="21" t="s">
        <v>63</v>
      </c>
      <c r="R536" s="21" t="s">
        <v>2409</v>
      </c>
      <c r="S536" s="21" t="n">
        <v>37930029</v>
      </c>
      <c r="T536" s="21" t="n">
        <v>0.105</v>
      </c>
      <c r="U536" s="27" t="n">
        <v>0.069</v>
      </c>
      <c r="V536" s="20" t="n">
        <v>50</v>
      </c>
      <c r="W536" s="20" t="s">
        <v>244</v>
      </c>
      <c r="X536" s="21" t="s">
        <v>283</v>
      </c>
    </row>
    <row r="537" s="28" customFormat="true" ht="34" hidden="false" customHeight="true" outlineLevel="0" collapsed="false">
      <c r="A537" s="21" t="n">
        <v>1</v>
      </c>
      <c r="B537" s="21" t="n">
        <v>612</v>
      </c>
      <c r="C537" s="21" t="s">
        <v>25</v>
      </c>
      <c r="D537" s="14" t="s">
        <v>2410</v>
      </c>
      <c r="E537" s="23" t="s">
        <v>192</v>
      </c>
      <c r="F537" s="14" t="s">
        <v>193</v>
      </c>
      <c r="G537" s="14" t="s">
        <v>194</v>
      </c>
      <c r="H537" s="14" t="s">
        <v>195</v>
      </c>
      <c r="I537" s="29" t="s">
        <v>196</v>
      </c>
      <c r="J537" s="26" t="n">
        <v>291600</v>
      </c>
      <c r="K537" s="26" t="n">
        <v>291600</v>
      </c>
      <c r="L537" s="21" t="s">
        <v>2405</v>
      </c>
      <c r="M537" s="21" t="s">
        <v>2406</v>
      </c>
      <c r="N537" s="21" t="s">
        <v>102</v>
      </c>
      <c r="O537" s="21" t="s">
        <v>2388</v>
      </c>
      <c r="P537" s="21"/>
      <c r="Q537" s="21" t="s">
        <v>105</v>
      </c>
      <c r="R537" s="21" t="s">
        <v>2411</v>
      </c>
      <c r="S537" s="21" t="s">
        <v>2412</v>
      </c>
      <c r="T537" s="21" t="n">
        <v>30</v>
      </c>
      <c r="U537" s="27" t="n">
        <v>27</v>
      </c>
      <c r="V537" s="20" t="n">
        <v>5</v>
      </c>
      <c r="W537" s="20" t="s">
        <v>107</v>
      </c>
      <c r="X537" s="21" t="s">
        <v>206</v>
      </c>
    </row>
    <row r="538" s="28" customFormat="true" ht="34" hidden="false" customHeight="true" outlineLevel="0" collapsed="false">
      <c r="A538" s="21" t="n">
        <v>1</v>
      </c>
      <c r="B538" s="21" t="n">
        <v>613</v>
      </c>
      <c r="C538" s="21" t="s">
        <v>25</v>
      </c>
      <c r="D538" s="14" t="s">
        <v>2413</v>
      </c>
      <c r="E538" s="23" t="s">
        <v>375</v>
      </c>
      <c r="F538" s="14" t="s">
        <v>376</v>
      </c>
      <c r="G538" s="14" t="s">
        <v>377</v>
      </c>
      <c r="H538" s="14" t="s">
        <v>378</v>
      </c>
      <c r="I538" s="14" t="s">
        <v>379</v>
      </c>
      <c r="J538" s="26" t="n">
        <v>2160</v>
      </c>
      <c r="K538" s="26" t="n">
        <v>2160</v>
      </c>
      <c r="L538" s="21" t="s">
        <v>2414</v>
      </c>
      <c r="M538" s="21" t="s">
        <v>2415</v>
      </c>
      <c r="N538" s="21" t="s">
        <v>161</v>
      </c>
      <c r="O538" s="21" t="s">
        <v>500</v>
      </c>
      <c r="P538" s="21" t="s">
        <v>62</v>
      </c>
      <c r="Q538" s="21" t="s">
        <v>63</v>
      </c>
      <c r="R538" s="21" t="s">
        <v>2416</v>
      </c>
      <c r="S538" s="21" t="n">
        <v>21259015</v>
      </c>
      <c r="T538" s="21" t="n">
        <v>0.015</v>
      </c>
      <c r="U538" s="27" t="n">
        <v>0.015</v>
      </c>
      <c r="V538" s="20" t="n">
        <v>50</v>
      </c>
      <c r="W538" s="20" t="s">
        <v>107</v>
      </c>
      <c r="X538" s="21" t="s">
        <v>382</v>
      </c>
    </row>
    <row r="539" s="28" customFormat="true" ht="34" hidden="false" customHeight="true" outlineLevel="0" collapsed="false">
      <c r="A539" s="21" t="n">
        <v>1</v>
      </c>
      <c r="B539" s="21" t="n">
        <v>614</v>
      </c>
      <c r="C539" s="21" t="s">
        <v>25</v>
      </c>
      <c r="D539" s="14" t="s">
        <v>2417</v>
      </c>
      <c r="E539" s="23" t="s">
        <v>375</v>
      </c>
      <c r="F539" s="14" t="s">
        <v>376</v>
      </c>
      <c r="G539" s="14" t="s">
        <v>377</v>
      </c>
      <c r="H539" s="14" t="s">
        <v>378</v>
      </c>
      <c r="I539" s="14" t="s">
        <v>379</v>
      </c>
      <c r="J539" s="26" t="n">
        <v>64800</v>
      </c>
      <c r="K539" s="26" t="n">
        <v>64800</v>
      </c>
      <c r="L539" s="21" t="s">
        <v>2414</v>
      </c>
      <c r="M539" s="21" t="s">
        <v>2415</v>
      </c>
      <c r="N539" s="21" t="s">
        <v>161</v>
      </c>
      <c r="O539" s="21" t="s">
        <v>273</v>
      </c>
      <c r="P539" s="21" t="s">
        <v>62</v>
      </c>
      <c r="Q539" s="21" t="s">
        <v>63</v>
      </c>
      <c r="R539" s="21" t="s">
        <v>2418</v>
      </c>
      <c r="S539" s="21" t="n">
        <v>21259027</v>
      </c>
      <c r="T539" s="21" t="n">
        <v>0.03</v>
      </c>
      <c r="U539" s="27" t="n">
        <v>0.03</v>
      </c>
      <c r="V539" s="20" t="n">
        <v>30</v>
      </c>
      <c r="W539" s="20" t="s">
        <v>107</v>
      </c>
      <c r="X539" s="21" t="s">
        <v>382</v>
      </c>
    </row>
    <row r="540" s="28" customFormat="true" ht="34" hidden="false" customHeight="true" outlineLevel="0" collapsed="false">
      <c r="A540" s="21" t="n">
        <v>1</v>
      </c>
      <c r="B540" s="21" t="n">
        <v>615</v>
      </c>
      <c r="C540" s="21" t="s">
        <v>25</v>
      </c>
      <c r="D540" s="14" t="s">
        <v>2419</v>
      </c>
      <c r="E540" s="23" t="s">
        <v>110</v>
      </c>
      <c r="F540" s="14" t="s">
        <v>111</v>
      </c>
      <c r="G540" s="14" t="s">
        <v>112</v>
      </c>
      <c r="H540" s="14" t="s">
        <v>113</v>
      </c>
      <c r="I540" s="29" t="s">
        <v>114</v>
      </c>
      <c r="J540" s="26" t="n">
        <v>8100</v>
      </c>
      <c r="K540" s="26" t="n">
        <v>8100</v>
      </c>
      <c r="L540" s="21" t="s">
        <v>2420</v>
      </c>
      <c r="M540" s="21" t="s">
        <v>2421</v>
      </c>
      <c r="N540" s="21" t="s">
        <v>161</v>
      </c>
      <c r="O540" s="21" t="s">
        <v>442</v>
      </c>
      <c r="P540" s="21" t="s">
        <v>62</v>
      </c>
      <c r="Q540" s="21" t="s">
        <v>63</v>
      </c>
      <c r="R540" s="21" t="s">
        <v>2422</v>
      </c>
      <c r="S540" s="21" t="n">
        <v>44976025</v>
      </c>
      <c r="T540" s="21" t="n">
        <v>0.322</v>
      </c>
      <c r="U540" s="27" t="n">
        <v>0.09</v>
      </c>
      <c r="V540" s="20" t="n">
        <v>28</v>
      </c>
      <c r="W540" s="20" t="s">
        <v>107</v>
      </c>
      <c r="X540" s="21" t="s">
        <v>829</v>
      </c>
    </row>
    <row r="541" s="28" customFormat="true" ht="34" hidden="false" customHeight="true" outlineLevel="0" collapsed="false">
      <c r="A541" s="21" t="n">
        <v>1</v>
      </c>
      <c r="B541" s="21" t="n">
        <v>616</v>
      </c>
      <c r="C541" s="21" t="s">
        <v>25</v>
      </c>
      <c r="D541" s="14" t="s">
        <v>2423</v>
      </c>
      <c r="E541" s="15" t="s">
        <v>86</v>
      </c>
      <c r="F541" s="14" t="n">
        <v>2789580590</v>
      </c>
      <c r="G541" s="14" t="s">
        <v>87</v>
      </c>
      <c r="H541" s="14" t="s">
        <v>88</v>
      </c>
      <c r="I541" s="24" t="s">
        <v>89</v>
      </c>
      <c r="J541" s="26" t="n">
        <v>42045.12</v>
      </c>
      <c r="K541" s="26" t="n">
        <v>42045.12</v>
      </c>
      <c r="L541" s="21" t="s">
        <v>2424</v>
      </c>
      <c r="M541" s="21" t="s">
        <v>2425</v>
      </c>
      <c r="N541" s="21" t="s">
        <v>102</v>
      </c>
      <c r="O541" s="21" t="s">
        <v>231</v>
      </c>
      <c r="P541" s="21" t="s">
        <v>419</v>
      </c>
      <c r="Q541" s="21" t="s">
        <v>105</v>
      </c>
      <c r="R541" s="21" t="s">
        <v>2426</v>
      </c>
      <c r="S541" s="21" t="n">
        <v>42342016</v>
      </c>
      <c r="T541" s="21" t="n">
        <v>2.68</v>
      </c>
      <c r="U541" s="27" t="n">
        <v>1.4599</v>
      </c>
      <c r="V541" s="20" t="n">
        <v>1</v>
      </c>
      <c r="W541" s="20" t="s">
        <v>244</v>
      </c>
      <c r="X541" s="21" t="s">
        <v>2226</v>
      </c>
    </row>
    <row r="542" s="28" customFormat="true" ht="34" hidden="false" customHeight="true" outlineLevel="0" collapsed="false">
      <c r="A542" s="21" t="n">
        <v>1</v>
      </c>
      <c r="B542" s="21" t="n">
        <v>617</v>
      </c>
      <c r="C542" s="21" t="s">
        <v>25</v>
      </c>
      <c r="D542" s="14" t="s">
        <v>2427</v>
      </c>
      <c r="E542" s="23" t="s">
        <v>236</v>
      </c>
      <c r="F542" s="14" t="s">
        <v>237</v>
      </c>
      <c r="G542" s="14" t="s">
        <v>238</v>
      </c>
      <c r="H542" s="14" t="s">
        <v>239</v>
      </c>
      <c r="I542" s="14" t="s">
        <v>240</v>
      </c>
      <c r="J542" s="26" t="n">
        <v>2116368</v>
      </c>
      <c r="K542" s="26" t="n">
        <v>2116368</v>
      </c>
      <c r="L542" s="21" t="s">
        <v>2428</v>
      </c>
      <c r="M542" s="21" t="s">
        <v>2429</v>
      </c>
      <c r="N542" s="21" t="s">
        <v>2430</v>
      </c>
      <c r="O542" s="21" t="s">
        <v>37</v>
      </c>
      <c r="P542" s="21" t="s">
        <v>2431</v>
      </c>
      <c r="Q542" s="21" t="s">
        <v>37</v>
      </c>
      <c r="R542" s="21" t="s">
        <v>2432</v>
      </c>
      <c r="S542" s="21" t="n">
        <v>29288040</v>
      </c>
      <c r="T542" s="21" t="n">
        <v>0.2</v>
      </c>
      <c r="U542" s="27" t="n">
        <v>0.1633</v>
      </c>
      <c r="V542" s="20" t="n">
        <v>6</v>
      </c>
      <c r="W542" s="20" t="s">
        <v>244</v>
      </c>
      <c r="X542" s="21" t="s">
        <v>245</v>
      </c>
    </row>
    <row r="543" s="28" customFormat="true" ht="34" hidden="false" customHeight="true" outlineLevel="0" collapsed="false">
      <c r="A543" s="21" t="n">
        <v>1</v>
      </c>
      <c r="B543" s="21" t="n">
        <v>618</v>
      </c>
      <c r="C543" s="21" t="s">
        <v>25</v>
      </c>
      <c r="D543" s="14" t="s">
        <v>2433</v>
      </c>
      <c r="E543" s="23" t="s">
        <v>602</v>
      </c>
      <c r="F543" s="14" t="s">
        <v>603</v>
      </c>
      <c r="G543" s="14" t="s">
        <v>604</v>
      </c>
      <c r="H543" s="14" t="s">
        <v>605</v>
      </c>
      <c r="I543" s="14"/>
      <c r="J543" s="26" t="n">
        <v>3095280</v>
      </c>
      <c r="K543" s="26" t="n">
        <v>3095280</v>
      </c>
      <c r="L543" s="21" t="s">
        <v>2434</v>
      </c>
      <c r="M543" s="21" t="s">
        <v>2435</v>
      </c>
      <c r="N543" s="21" t="s">
        <v>2430</v>
      </c>
      <c r="O543" s="21" t="s">
        <v>767</v>
      </c>
      <c r="P543" s="21" t="s">
        <v>2431</v>
      </c>
      <c r="Q543" s="21" t="s">
        <v>105</v>
      </c>
      <c r="R543" s="21" t="s">
        <v>2436</v>
      </c>
      <c r="S543" s="21" t="n">
        <v>41479027</v>
      </c>
      <c r="T543" s="21" t="n">
        <v>60</v>
      </c>
      <c r="U543" s="27" t="n">
        <v>42.99</v>
      </c>
      <c r="V543" s="20" t="n">
        <v>6</v>
      </c>
      <c r="W543" s="20" t="s">
        <v>244</v>
      </c>
      <c r="X543" s="21" t="s">
        <v>2437</v>
      </c>
    </row>
    <row r="544" s="28" customFormat="true" ht="34" hidden="false" customHeight="true" outlineLevel="0" collapsed="false">
      <c r="A544" s="21" t="n">
        <v>1</v>
      </c>
      <c r="B544" s="21" t="n">
        <v>619</v>
      </c>
      <c r="C544" s="21" t="s">
        <v>25</v>
      </c>
      <c r="D544" s="14" t="n">
        <v>8966565384</v>
      </c>
      <c r="E544" s="23" t="s">
        <v>602</v>
      </c>
      <c r="F544" s="14" t="s">
        <v>603</v>
      </c>
      <c r="G544" s="14" t="s">
        <v>604</v>
      </c>
      <c r="H544" s="14" t="s">
        <v>605</v>
      </c>
      <c r="I544" s="14"/>
      <c r="J544" s="26" t="n">
        <v>273600</v>
      </c>
      <c r="K544" s="26" t="n">
        <v>273600</v>
      </c>
      <c r="L544" s="21" t="s">
        <v>2438</v>
      </c>
      <c r="M544" s="21" t="s">
        <v>2439</v>
      </c>
      <c r="N544" s="21" t="s">
        <v>102</v>
      </c>
      <c r="O544" s="21" t="s">
        <v>2440</v>
      </c>
      <c r="P544" s="21" t="s">
        <v>2441</v>
      </c>
      <c r="Q544" s="21" t="s">
        <v>102</v>
      </c>
      <c r="R544" s="21" t="s">
        <v>2442</v>
      </c>
      <c r="S544" s="21" t="n">
        <v>20473029</v>
      </c>
      <c r="T544" s="21" t="n">
        <v>0.38</v>
      </c>
      <c r="U544" s="27" t="n">
        <v>0.38</v>
      </c>
      <c r="V544" s="20" t="n">
        <v>5</v>
      </c>
      <c r="W544" s="20" t="s">
        <v>244</v>
      </c>
      <c r="X544" s="21" t="s">
        <v>2437</v>
      </c>
    </row>
    <row r="545" s="28" customFormat="true" ht="34" hidden="false" customHeight="true" outlineLevel="0" collapsed="false">
      <c r="A545" s="21" t="n">
        <v>1</v>
      </c>
      <c r="B545" s="21" t="n">
        <v>620</v>
      </c>
      <c r="C545" s="21" t="s">
        <v>25</v>
      </c>
      <c r="D545" s="14" t="n">
        <v>8966571876</v>
      </c>
      <c r="E545" s="15" t="s">
        <v>86</v>
      </c>
      <c r="F545" s="14" t="n">
        <v>2789580590</v>
      </c>
      <c r="G545" s="14" t="s">
        <v>87</v>
      </c>
      <c r="H545" s="14" t="s">
        <v>88</v>
      </c>
      <c r="I545" s="24" t="s">
        <v>89</v>
      </c>
      <c r="J545" s="26" t="n">
        <v>26100</v>
      </c>
      <c r="K545" s="26" t="n">
        <v>26100</v>
      </c>
      <c r="L545" s="21" t="s">
        <v>2443</v>
      </c>
      <c r="M545" s="21" t="s">
        <v>2444</v>
      </c>
      <c r="N545" s="21" t="s">
        <v>102</v>
      </c>
      <c r="O545" s="21" t="s">
        <v>514</v>
      </c>
      <c r="P545" s="21" t="s">
        <v>419</v>
      </c>
      <c r="Q545" s="21" t="s">
        <v>105</v>
      </c>
      <c r="R545" s="21" t="s">
        <v>2445</v>
      </c>
      <c r="S545" s="21" t="n">
        <v>40503029</v>
      </c>
      <c r="T545" s="21" t="n">
        <v>1.5</v>
      </c>
      <c r="U545" s="27" t="n">
        <v>1.45</v>
      </c>
      <c r="V545" s="20" t="n">
        <v>5</v>
      </c>
      <c r="W545" s="20"/>
      <c r="X545" s="21"/>
    </row>
    <row r="546" s="28" customFormat="true" ht="34" hidden="false" customHeight="true" outlineLevel="0" collapsed="false">
      <c r="A546" s="21" t="n">
        <v>1</v>
      </c>
      <c r="B546" s="21" t="n">
        <v>623</v>
      </c>
      <c r="C546" s="21" t="s">
        <v>25</v>
      </c>
      <c r="D546" s="14" t="s">
        <v>2446</v>
      </c>
      <c r="E546" s="23" t="s">
        <v>679</v>
      </c>
      <c r="F546" s="14" t="s">
        <v>680</v>
      </c>
      <c r="G546" s="14" t="s">
        <v>681</v>
      </c>
      <c r="H546" s="14" t="s">
        <v>682</v>
      </c>
      <c r="I546" s="14" t="s">
        <v>683</v>
      </c>
      <c r="J546" s="26" t="n">
        <v>650160</v>
      </c>
      <c r="K546" s="26" t="n">
        <v>650160</v>
      </c>
      <c r="L546" s="21" t="s">
        <v>2447</v>
      </c>
      <c r="M546" s="21" t="s">
        <v>2448</v>
      </c>
      <c r="N546" s="21" t="s">
        <v>102</v>
      </c>
      <c r="O546" s="21" t="s">
        <v>2449</v>
      </c>
      <c r="P546" s="21" t="s">
        <v>419</v>
      </c>
      <c r="Q546" s="21" t="s">
        <v>105</v>
      </c>
      <c r="R546" s="21" t="s">
        <v>2450</v>
      </c>
      <c r="S546" s="21" t="n">
        <v>36849014</v>
      </c>
      <c r="T546" s="21" t="n">
        <v>0.9</v>
      </c>
      <c r="U546" s="27" t="n">
        <v>0.516</v>
      </c>
      <c r="V546" s="20" t="n">
        <v>5</v>
      </c>
      <c r="W546" s="20" t="s">
        <v>244</v>
      </c>
      <c r="X546" s="21" t="s">
        <v>688</v>
      </c>
    </row>
    <row r="547" s="28" customFormat="true" ht="34" hidden="false" customHeight="true" outlineLevel="0" collapsed="false">
      <c r="A547" s="21" t="n">
        <v>1</v>
      </c>
      <c r="B547" s="21" t="n">
        <v>624</v>
      </c>
      <c r="C547" s="21" t="s">
        <v>25</v>
      </c>
      <c r="D547" s="14" t="s">
        <v>2451</v>
      </c>
      <c r="E547" s="23" t="s">
        <v>679</v>
      </c>
      <c r="F547" s="14" t="s">
        <v>680</v>
      </c>
      <c r="G547" s="14" t="s">
        <v>681</v>
      </c>
      <c r="H547" s="14" t="s">
        <v>682</v>
      </c>
      <c r="I547" s="14" t="s">
        <v>683</v>
      </c>
      <c r="J547" s="26" t="n">
        <v>291240</v>
      </c>
      <c r="K547" s="26" t="n">
        <v>291240</v>
      </c>
      <c r="L547" s="21" t="s">
        <v>2447</v>
      </c>
      <c r="M547" s="21" t="s">
        <v>2448</v>
      </c>
      <c r="N547" s="21" t="s">
        <v>102</v>
      </c>
      <c r="O547" s="21" t="s">
        <v>2452</v>
      </c>
      <c r="P547" s="21" t="s">
        <v>419</v>
      </c>
      <c r="Q547" s="21" t="s">
        <v>105</v>
      </c>
      <c r="R547" s="21" t="s">
        <v>2453</v>
      </c>
      <c r="S547" s="21" t="n">
        <v>36849065</v>
      </c>
      <c r="T547" s="21" t="n">
        <v>1.9</v>
      </c>
      <c r="U547" s="27" t="n">
        <v>1.618</v>
      </c>
      <c r="V547" s="20" t="n">
        <v>10</v>
      </c>
      <c r="W547" s="20" t="s">
        <v>244</v>
      </c>
      <c r="X547" s="21" t="s">
        <v>688</v>
      </c>
    </row>
    <row r="548" s="28" customFormat="true" ht="34" hidden="false" customHeight="true" outlineLevel="0" collapsed="false">
      <c r="A548" s="21" t="n">
        <v>1</v>
      </c>
      <c r="B548" s="21" t="n">
        <v>625</v>
      </c>
      <c r="C548" s="21" t="s">
        <v>25</v>
      </c>
      <c r="D548" s="14" t="s">
        <v>2454</v>
      </c>
      <c r="E548" s="23" t="s">
        <v>679</v>
      </c>
      <c r="F548" s="14" t="s">
        <v>680</v>
      </c>
      <c r="G548" s="14" t="s">
        <v>681</v>
      </c>
      <c r="H548" s="14" t="s">
        <v>682</v>
      </c>
      <c r="I548" s="14" t="s">
        <v>683</v>
      </c>
      <c r="J548" s="26" t="n">
        <v>47757.6</v>
      </c>
      <c r="K548" s="26" t="n">
        <v>47757.6</v>
      </c>
      <c r="L548" s="21" t="s">
        <v>2447</v>
      </c>
      <c r="M548" s="21" t="s">
        <v>2448</v>
      </c>
      <c r="N548" s="21" t="s">
        <v>102</v>
      </c>
      <c r="O548" s="21" t="s">
        <v>2455</v>
      </c>
      <c r="P548" s="21" t="s">
        <v>419</v>
      </c>
      <c r="Q548" s="21" t="s">
        <v>105</v>
      </c>
      <c r="R548" s="21" t="s">
        <v>2456</v>
      </c>
      <c r="S548" s="21" t="n">
        <v>36849127</v>
      </c>
      <c r="T548" s="21" t="n">
        <v>1.5</v>
      </c>
      <c r="U548" s="27" t="n">
        <v>1.474</v>
      </c>
      <c r="V548" s="20" t="n">
        <v>10</v>
      </c>
      <c r="W548" s="20" t="s">
        <v>244</v>
      </c>
      <c r="X548" s="21" t="s">
        <v>688</v>
      </c>
    </row>
    <row r="549" s="28" customFormat="true" ht="34" hidden="false" customHeight="true" outlineLevel="0" collapsed="false">
      <c r="A549" s="21" t="n">
        <v>1</v>
      </c>
      <c r="B549" s="21" t="n">
        <v>626</v>
      </c>
      <c r="C549" s="21" t="s">
        <v>25</v>
      </c>
      <c r="D549" s="14" t="s">
        <v>2457</v>
      </c>
      <c r="E549" s="23" t="s">
        <v>679</v>
      </c>
      <c r="F549" s="14" t="s">
        <v>680</v>
      </c>
      <c r="G549" s="14" t="s">
        <v>681</v>
      </c>
      <c r="H549" s="14" t="s">
        <v>682</v>
      </c>
      <c r="I549" s="14" t="s">
        <v>683</v>
      </c>
      <c r="J549" s="26" t="n">
        <v>1098576</v>
      </c>
      <c r="K549" s="26" t="n">
        <v>1098576</v>
      </c>
      <c r="L549" s="21" t="s">
        <v>2447</v>
      </c>
      <c r="M549" s="21" t="s">
        <v>2448</v>
      </c>
      <c r="N549" s="21" t="s">
        <v>50</v>
      </c>
      <c r="O549" s="21" t="s">
        <v>2458</v>
      </c>
      <c r="P549" s="21" t="s">
        <v>419</v>
      </c>
      <c r="Q549" s="21" t="s">
        <v>50</v>
      </c>
      <c r="R549" s="21" t="s">
        <v>2459</v>
      </c>
      <c r="S549" s="21" t="n">
        <v>36849091</v>
      </c>
      <c r="T549" s="21" t="n">
        <v>4</v>
      </c>
      <c r="U549" s="27" t="n">
        <v>2.543</v>
      </c>
      <c r="V549" s="20" t="n">
        <v>10</v>
      </c>
      <c r="W549" s="20"/>
      <c r="X549" s="21"/>
    </row>
    <row r="550" s="28" customFormat="true" ht="34" hidden="false" customHeight="true" outlineLevel="0" collapsed="false">
      <c r="A550" s="21" t="n">
        <v>1</v>
      </c>
      <c r="B550" s="21" t="n">
        <v>627</v>
      </c>
      <c r="C550" s="21" t="s">
        <v>25</v>
      </c>
      <c r="D550" s="14" t="n">
        <v>8966625507</v>
      </c>
      <c r="E550" s="23" t="s">
        <v>2320</v>
      </c>
      <c r="F550" s="14" t="s">
        <v>2321</v>
      </c>
      <c r="G550" s="14" t="s">
        <v>2322</v>
      </c>
      <c r="H550" s="14" t="n">
        <v>3481506336</v>
      </c>
      <c r="I550" s="29" t="s">
        <v>2323</v>
      </c>
      <c r="J550" s="26" t="n">
        <v>481140</v>
      </c>
      <c r="K550" s="26" t="n">
        <v>481140</v>
      </c>
      <c r="L550" s="21" t="s">
        <v>2447</v>
      </c>
      <c r="M550" s="21" t="s">
        <v>2448</v>
      </c>
      <c r="N550" s="21" t="s">
        <v>2271</v>
      </c>
      <c r="O550" s="21" t="s">
        <v>2455</v>
      </c>
      <c r="P550" s="21" t="s">
        <v>104</v>
      </c>
      <c r="Q550" s="21" t="s">
        <v>616</v>
      </c>
      <c r="R550" s="21" t="s">
        <v>2460</v>
      </c>
      <c r="S550" s="21" t="n">
        <v>26114076</v>
      </c>
      <c r="T550" s="21" t="n">
        <v>20</v>
      </c>
      <c r="U550" s="27" t="n">
        <v>14.85</v>
      </c>
      <c r="V550" s="20" t="n">
        <v>1</v>
      </c>
      <c r="W550" s="20"/>
      <c r="X550" s="21"/>
    </row>
    <row r="551" s="28" customFormat="true" ht="34" hidden="false" customHeight="true" outlineLevel="0" collapsed="false">
      <c r="A551" s="21" t="n">
        <v>1</v>
      </c>
      <c r="B551" s="21" t="n">
        <v>628</v>
      </c>
      <c r="C551" s="21" t="s">
        <v>25</v>
      </c>
      <c r="D551" s="14" t="s">
        <v>2461</v>
      </c>
      <c r="E551" s="23" t="s">
        <v>164</v>
      </c>
      <c r="F551" s="14" t="s">
        <v>165</v>
      </c>
      <c r="G551" s="14" t="s">
        <v>166</v>
      </c>
      <c r="H551" s="14" t="s">
        <v>167</v>
      </c>
      <c r="I551" s="14" t="s">
        <v>168</v>
      </c>
      <c r="J551" s="26" t="n">
        <v>11052</v>
      </c>
      <c r="K551" s="26" t="n">
        <v>11052</v>
      </c>
      <c r="L551" s="21" t="s">
        <v>2462</v>
      </c>
      <c r="M551" s="21" t="s">
        <v>2463</v>
      </c>
      <c r="N551" s="21" t="s">
        <v>102</v>
      </c>
      <c r="O551" s="21" t="s">
        <v>981</v>
      </c>
      <c r="P551" s="21" t="s">
        <v>2464</v>
      </c>
      <c r="Q551" s="21" t="s">
        <v>105</v>
      </c>
      <c r="R551" s="21" t="s">
        <v>2465</v>
      </c>
      <c r="S551" s="21" t="n">
        <v>34485084</v>
      </c>
      <c r="T551" s="21" t="n">
        <v>0.5</v>
      </c>
      <c r="U551" s="27" t="n">
        <v>0.307</v>
      </c>
      <c r="V551" s="20" t="n">
        <v>10</v>
      </c>
      <c r="W551" s="20" t="s">
        <v>107</v>
      </c>
      <c r="X551" s="21" t="s">
        <v>698</v>
      </c>
    </row>
    <row r="552" s="28" customFormat="true" ht="34" hidden="false" customHeight="true" outlineLevel="0" collapsed="false">
      <c r="A552" s="21" t="n">
        <v>1</v>
      </c>
      <c r="B552" s="21" t="n">
        <v>630</v>
      </c>
      <c r="C552" s="21" t="s">
        <v>25</v>
      </c>
      <c r="D552" s="14" t="s">
        <v>2466</v>
      </c>
      <c r="E552" s="23" t="s">
        <v>164</v>
      </c>
      <c r="F552" s="14" t="s">
        <v>165</v>
      </c>
      <c r="G552" s="14" t="s">
        <v>166</v>
      </c>
      <c r="H552" s="14" t="s">
        <v>167</v>
      </c>
      <c r="I552" s="14" t="s">
        <v>168</v>
      </c>
      <c r="J552" s="26" t="n">
        <v>8496</v>
      </c>
      <c r="K552" s="26" t="n">
        <v>8496</v>
      </c>
      <c r="L552" s="21" t="s">
        <v>2462</v>
      </c>
      <c r="M552" s="21" t="s">
        <v>2463</v>
      </c>
      <c r="N552" s="21" t="s">
        <v>2467</v>
      </c>
      <c r="O552" s="21" t="s">
        <v>998</v>
      </c>
      <c r="P552" s="21" t="s">
        <v>2464</v>
      </c>
      <c r="Q552" s="21" t="s">
        <v>105</v>
      </c>
      <c r="R552" s="21" t="s">
        <v>2468</v>
      </c>
      <c r="S552" s="21" t="n">
        <v>34485108</v>
      </c>
      <c r="T552" s="21" t="n">
        <v>0.9</v>
      </c>
      <c r="U552" s="27" t="n">
        <v>0.472</v>
      </c>
      <c r="V552" s="20" t="n">
        <v>10</v>
      </c>
      <c r="W552" s="20"/>
      <c r="X552" s="21"/>
    </row>
    <row r="553" s="28" customFormat="true" ht="34" hidden="false" customHeight="true" outlineLevel="0" collapsed="false">
      <c r="A553" s="21" t="n">
        <v>1</v>
      </c>
      <c r="B553" s="21" t="n">
        <v>631</v>
      </c>
      <c r="C553" s="21" t="s">
        <v>25</v>
      </c>
      <c r="D553" s="14" t="s">
        <v>2469</v>
      </c>
      <c r="E553" s="23" t="s">
        <v>2320</v>
      </c>
      <c r="F553" s="14" t="s">
        <v>2321</v>
      </c>
      <c r="G553" s="14" t="s">
        <v>2322</v>
      </c>
      <c r="H553" s="14" t="n">
        <v>3481506336</v>
      </c>
      <c r="I553" s="29" t="s">
        <v>2323</v>
      </c>
      <c r="J553" s="26" t="n">
        <v>86400</v>
      </c>
      <c r="K553" s="26" t="n">
        <v>86400</v>
      </c>
      <c r="L553" s="21" t="s">
        <v>2462</v>
      </c>
      <c r="M553" s="21" t="s">
        <v>2463</v>
      </c>
      <c r="N553" s="21" t="s">
        <v>2467</v>
      </c>
      <c r="O553" s="21" t="s">
        <v>2470</v>
      </c>
      <c r="P553" s="21" t="s">
        <v>2464</v>
      </c>
      <c r="Q553" s="21" t="s">
        <v>105</v>
      </c>
      <c r="R553" s="21" t="s">
        <v>2471</v>
      </c>
      <c r="S553" s="21" t="n">
        <v>21409418</v>
      </c>
      <c r="T553" s="21" t="n">
        <v>0.9</v>
      </c>
      <c r="U553" s="27" t="n">
        <v>0.6</v>
      </c>
      <c r="V553" s="20" t="n">
        <v>5</v>
      </c>
      <c r="W553" s="14" t="s">
        <v>156</v>
      </c>
      <c r="X553" s="21" t="s">
        <v>2327</v>
      </c>
    </row>
    <row r="554" s="28" customFormat="true" ht="34" hidden="false" customHeight="true" outlineLevel="0" collapsed="false">
      <c r="A554" s="21" t="n">
        <v>1</v>
      </c>
      <c r="B554" s="21" t="n">
        <v>632</v>
      </c>
      <c r="C554" s="21" t="s">
        <v>25</v>
      </c>
      <c r="D554" s="14" t="s">
        <v>2472</v>
      </c>
      <c r="E554" s="23" t="s">
        <v>164</v>
      </c>
      <c r="F554" s="14" t="s">
        <v>165</v>
      </c>
      <c r="G554" s="14" t="s">
        <v>166</v>
      </c>
      <c r="H554" s="14" t="s">
        <v>167</v>
      </c>
      <c r="I554" s="14" t="s">
        <v>168</v>
      </c>
      <c r="J554" s="26" t="n">
        <v>9234</v>
      </c>
      <c r="K554" s="26" t="n">
        <v>9234</v>
      </c>
      <c r="L554" s="21" t="s">
        <v>2473</v>
      </c>
      <c r="M554" s="21" t="s">
        <v>1550</v>
      </c>
      <c r="N554" s="21" t="s">
        <v>102</v>
      </c>
      <c r="O554" s="21" t="s">
        <v>2381</v>
      </c>
      <c r="P554" s="21" t="s">
        <v>2474</v>
      </c>
      <c r="Q554" s="21" t="s">
        <v>105</v>
      </c>
      <c r="R554" s="21" t="s">
        <v>2475</v>
      </c>
      <c r="S554" s="21" t="n">
        <v>30795013</v>
      </c>
      <c r="T554" s="21" t="n">
        <v>0.18</v>
      </c>
      <c r="U554" s="27" t="n">
        <v>0.171</v>
      </c>
      <c r="V554" s="20" t="n">
        <v>5</v>
      </c>
      <c r="W554" s="20"/>
      <c r="X554" s="21"/>
    </row>
    <row r="555" s="28" customFormat="true" ht="34" hidden="false" customHeight="true" outlineLevel="0" collapsed="false">
      <c r="A555" s="21" t="n">
        <v>1</v>
      </c>
      <c r="B555" s="21" t="n">
        <v>633</v>
      </c>
      <c r="C555" s="21" t="s">
        <v>25</v>
      </c>
      <c r="D555" s="14" t="s">
        <v>2476</v>
      </c>
      <c r="E555" s="23" t="s">
        <v>207</v>
      </c>
      <c r="F555" s="14" t="s">
        <v>208</v>
      </c>
      <c r="G555" s="14" t="s">
        <v>209</v>
      </c>
      <c r="H555" s="14" t="s">
        <v>210</v>
      </c>
      <c r="I555" s="29" t="s">
        <v>211</v>
      </c>
      <c r="J555" s="26" t="n">
        <v>30240</v>
      </c>
      <c r="K555" s="26" t="n">
        <v>30240</v>
      </c>
      <c r="L555" s="21" t="s">
        <v>2473</v>
      </c>
      <c r="M555" s="21" t="s">
        <v>1550</v>
      </c>
      <c r="N555" s="21" t="s">
        <v>102</v>
      </c>
      <c r="O555" s="21" t="s">
        <v>669</v>
      </c>
      <c r="P555" s="21" t="s">
        <v>2477</v>
      </c>
      <c r="Q555" s="21" t="s">
        <v>105</v>
      </c>
      <c r="R555" s="21" t="s">
        <v>2478</v>
      </c>
      <c r="S555" s="21" t="n">
        <v>31973100</v>
      </c>
      <c r="T555" s="21" t="n">
        <v>2.79</v>
      </c>
      <c r="U555" s="27" t="n">
        <v>0.21</v>
      </c>
      <c r="V555" s="20" t="n">
        <v>5</v>
      </c>
      <c r="W555" s="14" t="s">
        <v>156</v>
      </c>
      <c r="X555" s="21" t="s">
        <v>217</v>
      </c>
    </row>
    <row r="556" s="28" customFormat="true" ht="34" hidden="false" customHeight="true" outlineLevel="0" collapsed="false">
      <c r="A556" s="21" t="n">
        <v>1</v>
      </c>
      <c r="B556" s="21" t="n">
        <v>634</v>
      </c>
      <c r="C556" s="21" t="s">
        <v>25</v>
      </c>
      <c r="D556" s="14" t="n">
        <v>8966687830</v>
      </c>
      <c r="E556" s="23" t="s">
        <v>207</v>
      </c>
      <c r="F556" s="14" t="s">
        <v>208</v>
      </c>
      <c r="G556" s="14" t="s">
        <v>209</v>
      </c>
      <c r="H556" s="14" t="s">
        <v>210</v>
      </c>
      <c r="I556" s="29" t="s">
        <v>211</v>
      </c>
      <c r="J556" s="26" t="n">
        <v>63216</v>
      </c>
      <c r="K556" s="26" t="n">
        <v>63216</v>
      </c>
      <c r="L556" s="21" t="s">
        <v>2473</v>
      </c>
      <c r="M556" s="21" t="s">
        <v>1550</v>
      </c>
      <c r="N556" s="21" t="s">
        <v>102</v>
      </c>
      <c r="O556" s="21" t="s">
        <v>2455</v>
      </c>
      <c r="P556" s="21" t="s">
        <v>2479</v>
      </c>
      <c r="Q556" s="21" t="s">
        <v>105</v>
      </c>
      <c r="R556" s="21" t="s">
        <v>2480</v>
      </c>
      <c r="S556" s="21" t="n">
        <v>31973148</v>
      </c>
      <c r="T556" s="21" t="n">
        <v>1.4</v>
      </c>
      <c r="U556" s="27" t="n">
        <v>0.878</v>
      </c>
      <c r="V556" s="20" t="n">
        <v>4</v>
      </c>
      <c r="W556" s="20"/>
      <c r="X556" s="21"/>
    </row>
    <row r="557" s="28" customFormat="true" ht="34" hidden="false" customHeight="true" outlineLevel="0" collapsed="false">
      <c r="A557" s="21" t="n">
        <v>1</v>
      </c>
      <c r="B557" s="21" t="n">
        <v>635</v>
      </c>
      <c r="C557" s="21" t="s">
        <v>25</v>
      </c>
      <c r="D557" s="14" t="n">
        <v>8966697073</v>
      </c>
      <c r="E557" s="23" t="s">
        <v>42</v>
      </c>
      <c r="F557" s="14" t="s">
        <v>43</v>
      </c>
      <c r="G557" s="14" t="s">
        <v>44</v>
      </c>
      <c r="H557" s="14" t="s">
        <v>45</v>
      </c>
      <c r="I557" s="29" t="s">
        <v>46</v>
      </c>
      <c r="J557" s="26" t="n">
        <v>405000</v>
      </c>
      <c r="K557" s="26" t="n">
        <v>405000</v>
      </c>
      <c r="L557" s="21" t="s">
        <v>2473</v>
      </c>
      <c r="M557" s="21" t="s">
        <v>1550</v>
      </c>
      <c r="N557" s="21" t="s">
        <v>1551</v>
      </c>
      <c r="O557" s="21" t="s">
        <v>2481</v>
      </c>
      <c r="P557" s="21" t="s">
        <v>2482</v>
      </c>
      <c r="Q557" s="21" t="s">
        <v>1361</v>
      </c>
      <c r="R557" s="21" t="s">
        <v>2483</v>
      </c>
      <c r="S557" s="21" t="n">
        <v>34478014</v>
      </c>
      <c r="T557" s="21" t="n">
        <v>2.5</v>
      </c>
      <c r="U557" s="27" t="n">
        <v>2.25</v>
      </c>
      <c r="V557" s="20" t="n">
        <v>1</v>
      </c>
      <c r="W557" s="14" t="s">
        <v>156</v>
      </c>
      <c r="X557" s="21" t="s">
        <v>678</v>
      </c>
    </row>
    <row r="558" s="28" customFormat="true" ht="34" hidden="false" customHeight="true" outlineLevel="0" collapsed="false">
      <c r="A558" s="21" t="n">
        <v>1</v>
      </c>
      <c r="B558" s="21" t="n">
        <v>636</v>
      </c>
      <c r="C558" s="21" t="s">
        <v>25</v>
      </c>
      <c r="D558" s="14" t="s">
        <v>2484</v>
      </c>
      <c r="E558" s="23" t="s">
        <v>435</v>
      </c>
      <c r="F558" s="14" t="s">
        <v>436</v>
      </c>
      <c r="G558" s="14" t="s">
        <v>437</v>
      </c>
      <c r="H558" s="14" t="s">
        <v>438</v>
      </c>
      <c r="I558" s="29" t="s">
        <v>439</v>
      </c>
      <c r="J558" s="26" t="n">
        <v>22320</v>
      </c>
      <c r="K558" s="26" t="n">
        <v>22320</v>
      </c>
      <c r="L558" s="21" t="s">
        <v>2485</v>
      </c>
      <c r="M558" s="21" t="s">
        <v>2486</v>
      </c>
      <c r="N558" s="21" t="s">
        <v>2487</v>
      </c>
      <c r="O558" s="21" t="s">
        <v>2488</v>
      </c>
      <c r="P558" s="21" t="s">
        <v>2474</v>
      </c>
      <c r="Q558" s="21" t="s">
        <v>1386</v>
      </c>
      <c r="R558" s="21" t="s">
        <v>2489</v>
      </c>
      <c r="S558" s="21" t="n">
        <v>27496025</v>
      </c>
      <c r="T558" s="21" t="n">
        <v>0.25</v>
      </c>
      <c r="U558" s="27" t="n">
        <v>0.248</v>
      </c>
      <c r="V558" s="20" t="n">
        <v>50</v>
      </c>
      <c r="W558" s="14" t="s">
        <v>156</v>
      </c>
      <c r="X558" s="21" t="s">
        <v>444</v>
      </c>
    </row>
    <row r="559" s="28" customFormat="true" ht="34" hidden="false" customHeight="true" outlineLevel="0" collapsed="false">
      <c r="A559" s="21" t="n">
        <v>1</v>
      </c>
      <c r="B559" s="21" t="n">
        <v>637</v>
      </c>
      <c r="C559" s="21" t="s">
        <v>25</v>
      </c>
      <c r="D559" s="14" t="s">
        <v>2490</v>
      </c>
      <c r="E559" s="23" t="s">
        <v>164</v>
      </c>
      <c r="F559" s="14" t="s">
        <v>165</v>
      </c>
      <c r="G559" s="14" t="s">
        <v>166</v>
      </c>
      <c r="H559" s="14" t="s">
        <v>167</v>
      </c>
      <c r="I559" s="14" t="s">
        <v>168</v>
      </c>
      <c r="J559" s="26" t="n">
        <v>34128</v>
      </c>
      <c r="K559" s="26" t="n">
        <v>34128</v>
      </c>
      <c r="L559" s="21" t="s">
        <v>2485</v>
      </c>
      <c r="M559" s="21" t="s">
        <v>2486</v>
      </c>
      <c r="N559" s="21" t="s">
        <v>102</v>
      </c>
      <c r="O559" s="21" t="s">
        <v>1084</v>
      </c>
      <c r="P559" s="21" t="s">
        <v>2474</v>
      </c>
      <c r="Q559" s="21" t="s">
        <v>105</v>
      </c>
      <c r="R559" s="21" t="s">
        <v>2491</v>
      </c>
      <c r="S559" s="21" t="n">
        <v>29236015</v>
      </c>
      <c r="T559" s="21" t="n">
        <v>0.25</v>
      </c>
      <c r="U559" s="27" t="n">
        <v>0.237</v>
      </c>
      <c r="V559" s="20" t="n">
        <v>10</v>
      </c>
      <c r="W559" s="20" t="s">
        <v>107</v>
      </c>
      <c r="X559" s="21" t="s">
        <v>698</v>
      </c>
    </row>
    <row r="560" s="28" customFormat="true" ht="34" hidden="false" customHeight="true" outlineLevel="0" collapsed="false">
      <c r="A560" s="21" t="n">
        <v>1</v>
      </c>
      <c r="B560" s="21" t="n">
        <v>638</v>
      </c>
      <c r="C560" s="21" t="s">
        <v>25</v>
      </c>
      <c r="D560" s="14" t="s">
        <v>2492</v>
      </c>
      <c r="E560" s="23" t="s">
        <v>164</v>
      </c>
      <c r="F560" s="14" t="s">
        <v>165</v>
      </c>
      <c r="G560" s="14" t="s">
        <v>166</v>
      </c>
      <c r="H560" s="14" t="s">
        <v>167</v>
      </c>
      <c r="I560" s="14" t="s">
        <v>168</v>
      </c>
      <c r="J560" s="26" t="n">
        <v>96480</v>
      </c>
      <c r="K560" s="26" t="n">
        <v>96480</v>
      </c>
      <c r="L560" s="21" t="s">
        <v>2485</v>
      </c>
      <c r="M560" s="21" t="s">
        <v>2486</v>
      </c>
      <c r="N560" s="21" t="s">
        <v>102</v>
      </c>
      <c r="O560" s="21" t="s">
        <v>2152</v>
      </c>
      <c r="P560" s="21" t="s">
        <v>2474</v>
      </c>
      <c r="Q560" s="21" t="s">
        <v>105</v>
      </c>
      <c r="R560" s="21" t="s">
        <v>2493</v>
      </c>
      <c r="S560" s="21" t="n">
        <v>29236039</v>
      </c>
      <c r="T560" s="21" t="n">
        <v>0.3</v>
      </c>
      <c r="U560" s="27" t="n">
        <v>0.268</v>
      </c>
      <c r="V560" s="20" t="n">
        <v>10</v>
      </c>
      <c r="W560" s="20"/>
      <c r="X560" s="21"/>
    </row>
    <row r="561" s="28" customFormat="true" ht="34" hidden="false" customHeight="true" outlineLevel="0" collapsed="false">
      <c r="A561" s="21" t="n">
        <v>1</v>
      </c>
      <c r="B561" s="21" t="n">
        <v>639</v>
      </c>
      <c r="C561" s="21" t="s">
        <v>25</v>
      </c>
      <c r="D561" s="14" t="s">
        <v>2494</v>
      </c>
      <c r="E561" s="23" t="s">
        <v>164</v>
      </c>
      <c r="F561" s="14" t="s">
        <v>165</v>
      </c>
      <c r="G561" s="14" t="s">
        <v>166</v>
      </c>
      <c r="H561" s="14" t="s">
        <v>167</v>
      </c>
      <c r="I561" s="14" t="s">
        <v>168</v>
      </c>
      <c r="J561" s="26" t="n">
        <v>19260</v>
      </c>
      <c r="K561" s="26" t="n">
        <v>19260</v>
      </c>
      <c r="L561" s="21" t="s">
        <v>2485</v>
      </c>
      <c r="M561" s="21" t="s">
        <v>2486</v>
      </c>
      <c r="N561" s="21" t="s">
        <v>102</v>
      </c>
      <c r="O561" s="21" t="s">
        <v>2495</v>
      </c>
      <c r="P561" s="21" t="s">
        <v>2474</v>
      </c>
      <c r="Q561" s="21" t="s">
        <v>105</v>
      </c>
      <c r="R561" s="21" t="s">
        <v>2496</v>
      </c>
      <c r="S561" s="21" t="n">
        <v>29236027</v>
      </c>
      <c r="T561" s="21" t="n">
        <v>0.6</v>
      </c>
      <c r="U561" s="27" t="n">
        <v>0.535</v>
      </c>
      <c r="V561" s="20" t="n">
        <v>10</v>
      </c>
      <c r="W561" s="20"/>
      <c r="X561" s="21"/>
    </row>
    <row r="562" s="28" customFormat="true" ht="34" hidden="false" customHeight="true" outlineLevel="0" collapsed="false">
      <c r="A562" s="21" t="n">
        <v>1</v>
      </c>
      <c r="B562" s="21" t="n">
        <v>640</v>
      </c>
      <c r="C562" s="21" t="s">
        <v>25</v>
      </c>
      <c r="D562" s="14" t="n">
        <v>8966756123</v>
      </c>
      <c r="E562" s="23" t="s">
        <v>42</v>
      </c>
      <c r="F562" s="14" t="s">
        <v>43</v>
      </c>
      <c r="G562" s="14" t="s">
        <v>44</v>
      </c>
      <c r="H562" s="14" t="s">
        <v>45</v>
      </c>
      <c r="I562" s="29" t="s">
        <v>46</v>
      </c>
      <c r="J562" s="26" t="n">
        <v>49500</v>
      </c>
      <c r="K562" s="26" t="n">
        <v>49500</v>
      </c>
      <c r="L562" s="21" t="s">
        <v>2485</v>
      </c>
      <c r="M562" s="21" t="s">
        <v>2486</v>
      </c>
      <c r="N562" s="21" t="s">
        <v>102</v>
      </c>
      <c r="O562" s="21" t="s">
        <v>2381</v>
      </c>
      <c r="P562" s="21" t="s">
        <v>2474</v>
      </c>
      <c r="Q562" s="21" t="s">
        <v>105</v>
      </c>
      <c r="R562" s="21" t="s">
        <v>2497</v>
      </c>
      <c r="S562" s="21" t="n">
        <v>29233071</v>
      </c>
      <c r="T562" s="21" t="n">
        <v>1.5</v>
      </c>
      <c r="U562" s="27" t="n">
        <v>0.55</v>
      </c>
      <c r="V562" s="20" t="n">
        <v>5</v>
      </c>
      <c r="W562" s="20"/>
      <c r="X562" s="21"/>
    </row>
    <row r="563" s="28" customFormat="true" ht="34" hidden="false" customHeight="true" outlineLevel="0" collapsed="false">
      <c r="A563" s="21" t="n">
        <v>1</v>
      </c>
      <c r="B563" s="21" t="n">
        <v>641</v>
      </c>
      <c r="C563" s="21" t="s">
        <v>25</v>
      </c>
      <c r="D563" s="14" t="s">
        <v>2498</v>
      </c>
      <c r="E563" s="23" t="s">
        <v>207</v>
      </c>
      <c r="F563" s="14" t="s">
        <v>208</v>
      </c>
      <c r="G563" s="14" t="s">
        <v>209</v>
      </c>
      <c r="H563" s="14" t="s">
        <v>210</v>
      </c>
      <c r="I563" s="29" t="s">
        <v>211</v>
      </c>
      <c r="J563" s="26" t="n">
        <v>70992</v>
      </c>
      <c r="K563" s="26" t="n">
        <v>70992</v>
      </c>
      <c r="L563" s="21" t="s">
        <v>2485</v>
      </c>
      <c r="M563" s="21" t="s">
        <v>2486</v>
      </c>
      <c r="N563" s="21" t="s">
        <v>102</v>
      </c>
      <c r="O563" s="21" t="s">
        <v>669</v>
      </c>
      <c r="P563" s="21" t="s">
        <v>2474</v>
      </c>
      <c r="Q563" s="21" t="s">
        <v>105</v>
      </c>
      <c r="R563" s="21" t="s">
        <v>2499</v>
      </c>
      <c r="S563" s="21" t="n">
        <v>43472036</v>
      </c>
      <c r="T563" s="21" t="n">
        <v>0.6</v>
      </c>
      <c r="U563" s="27" t="n">
        <v>0.493</v>
      </c>
      <c r="V563" s="20" t="n">
        <v>5</v>
      </c>
      <c r="W563" s="14" t="s">
        <v>156</v>
      </c>
      <c r="X563" s="21" t="s">
        <v>217</v>
      </c>
    </row>
    <row r="564" s="28" customFormat="true" ht="34" hidden="false" customHeight="true" outlineLevel="0" collapsed="false">
      <c r="A564" s="21" t="n">
        <v>1</v>
      </c>
      <c r="B564" s="21" t="n">
        <v>642</v>
      </c>
      <c r="C564" s="21" t="s">
        <v>25</v>
      </c>
      <c r="D564" s="14" t="n">
        <v>8966805990</v>
      </c>
      <c r="E564" s="23" t="s">
        <v>207</v>
      </c>
      <c r="F564" s="14" t="s">
        <v>208</v>
      </c>
      <c r="G564" s="14" t="s">
        <v>209</v>
      </c>
      <c r="H564" s="14" t="s">
        <v>210</v>
      </c>
      <c r="I564" s="29" t="s">
        <v>211</v>
      </c>
      <c r="J564" s="26" t="n">
        <v>67046.4</v>
      </c>
      <c r="K564" s="26" t="n">
        <v>67046.4</v>
      </c>
      <c r="L564" s="21" t="s">
        <v>2500</v>
      </c>
      <c r="M564" s="21" t="s">
        <v>2501</v>
      </c>
      <c r="N564" s="21" t="s">
        <v>102</v>
      </c>
      <c r="O564" s="21" t="s">
        <v>1084</v>
      </c>
      <c r="P564" s="21" t="s">
        <v>2502</v>
      </c>
      <c r="Q564" s="21" t="s">
        <v>105</v>
      </c>
      <c r="R564" s="21" t="s">
        <v>2503</v>
      </c>
      <c r="S564" s="21" t="n">
        <v>43540057</v>
      </c>
      <c r="T564" s="21" t="n">
        <v>1</v>
      </c>
      <c r="U564" s="27" t="n">
        <v>0.582</v>
      </c>
      <c r="V564" s="20" t="n">
        <v>5</v>
      </c>
      <c r="W564" s="14" t="s">
        <v>156</v>
      </c>
      <c r="X564" s="21" t="s">
        <v>217</v>
      </c>
    </row>
    <row r="565" s="28" customFormat="true" ht="34" hidden="false" customHeight="true" outlineLevel="0" collapsed="false">
      <c r="A565" s="21" t="n">
        <v>1</v>
      </c>
      <c r="B565" s="21" t="n">
        <v>643</v>
      </c>
      <c r="C565" s="21" t="s">
        <v>25</v>
      </c>
      <c r="D565" s="14" t="s">
        <v>2504</v>
      </c>
      <c r="E565" s="23" t="s">
        <v>192</v>
      </c>
      <c r="F565" s="14" t="s">
        <v>193</v>
      </c>
      <c r="G565" s="14" t="s">
        <v>194</v>
      </c>
      <c r="H565" s="14" t="s">
        <v>195</v>
      </c>
      <c r="I565" s="29" t="s">
        <v>196</v>
      </c>
      <c r="J565" s="26" t="n">
        <v>21060</v>
      </c>
      <c r="K565" s="26" t="n">
        <v>21060</v>
      </c>
      <c r="L565" s="21" t="s">
        <v>2500</v>
      </c>
      <c r="M565" s="21" t="s">
        <v>2501</v>
      </c>
      <c r="N565" s="21" t="s">
        <v>102</v>
      </c>
      <c r="O565" s="21" t="s">
        <v>1628</v>
      </c>
      <c r="P565" s="21" t="s">
        <v>2505</v>
      </c>
      <c r="Q565" s="21" t="s">
        <v>105</v>
      </c>
      <c r="R565" s="21" t="s">
        <v>2506</v>
      </c>
      <c r="S565" s="21" t="s">
        <v>2507</v>
      </c>
      <c r="T565" s="21" t="n">
        <v>0.8</v>
      </c>
      <c r="U565" s="27" t="n">
        <v>0.39</v>
      </c>
      <c r="V565" s="20" t="n">
        <v>10</v>
      </c>
      <c r="W565" s="20" t="s">
        <v>107</v>
      </c>
      <c r="X565" s="21" t="s">
        <v>206</v>
      </c>
    </row>
    <row r="566" s="28" customFormat="true" ht="34" hidden="false" customHeight="true" outlineLevel="0" collapsed="false">
      <c r="A566" s="21" t="n">
        <v>1</v>
      </c>
      <c r="B566" s="21" t="n">
        <v>644</v>
      </c>
      <c r="C566" s="21" t="s">
        <v>25</v>
      </c>
      <c r="D566" s="14" t="s">
        <v>2508</v>
      </c>
      <c r="E566" s="23" t="s">
        <v>192</v>
      </c>
      <c r="F566" s="14" t="s">
        <v>193</v>
      </c>
      <c r="G566" s="14" t="s">
        <v>194</v>
      </c>
      <c r="H566" s="14" t="s">
        <v>195</v>
      </c>
      <c r="I566" s="29" t="s">
        <v>196</v>
      </c>
      <c r="J566" s="26" t="n">
        <v>21168</v>
      </c>
      <c r="K566" s="26" t="n">
        <v>21168</v>
      </c>
      <c r="L566" s="21" t="s">
        <v>2500</v>
      </c>
      <c r="M566" s="21" t="s">
        <v>2501</v>
      </c>
      <c r="N566" s="21" t="s">
        <v>102</v>
      </c>
      <c r="O566" s="21" t="s">
        <v>981</v>
      </c>
      <c r="P566" s="21" t="s">
        <v>2502</v>
      </c>
      <c r="Q566" s="21" t="s">
        <v>105</v>
      </c>
      <c r="R566" s="21" t="s">
        <v>2509</v>
      </c>
      <c r="S566" s="21" t="s">
        <v>2510</v>
      </c>
      <c r="T566" s="21" t="n">
        <v>1.42</v>
      </c>
      <c r="U566" s="27" t="n">
        <v>0.98</v>
      </c>
      <c r="V566" s="20" t="n">
        <v>10</v>
      </c>
      <c r="W566" s="20" t="s">
        <v>107</v>
      </c>
      <c r="X566" s="21" t="s">
        <v>206</v>
      </c>
    </row>
    <row r="567" s="28" customFormat="true" ht="34" hidden="false" customHeight="true" outlineLevel="0" collapsed="false">
      <c r="A567" s="21" t="n">
        <v>1</v>
      </c>
      <c r="B567" s="21" t="n">
        <v>645</v>
      </c>
      <c r="C567" s="21" t="s">
        <v>25</v>
      </c>
      <c r="D567" s="14" t="s">
        <v>2511</v>
      </c>
      <c r="E567" s="23" t="s">
        <v>207</v>
      </c>
      <c r="F567" s="14" t="s">
        <v>208</v>
      </c>
      <c r="G567" s="14" t="s">
        <v>209</v>
      </c>
      <c r="H567" s="14" t="s">
        <v>210</v>
      </c>
      <c r="I567" s="29" t="s">
        <v>211</v>
      </c>
      <c r="J567" s="26" t="n">
        <v>77940</v>
      </c>
      <c r="K567" s="26" t="n">
        <v>77940</v>
      </c>
      <c r="L567" s="21" t="s">
        <v>2500</v>
      </c>
      <c r="M567" s="21" t="s">
        <v>2501</v>
      </c>
      <c r="N567" s="21" t="s">
        <v>102</v>
      </c>
      <c r="O567" s="21" t="s">
        <v>2512</v>
      </c>
      <c r="P567" s="21" t="s">
        <v>2502</v>
      </c>
      <c r="Q567" s="21" t="s">
        <v>105</v>
      </c>
      <c r="R567" s="21" t="s">
        <v>2513</v>
      </c>
      <c r="S567" s="21" t="n">
        <v>43540032</v>
      </c>
      <c r="T567" s="21" t="n">
        <v>0.8</v>
      </c>
      <c r="U567" s="27" t="n">
        <v>0.433</v>
      </c>
      <c r="V567" s="20" t="n">
        <v>5</v>
      </c>
      <c r="W567" s="14" t="s">
        <v>156</v>
      </c>
      <c r="X567" s="21" t="s">
        <v>217</v>
      </c>
    </row>
    <row r="568" s="28" customFormat="true" ht="34" hidden="false" customHeight="true" outlineLevel="0" collapsed="false">
      <c r="A568" s="21" t="n">
        <v>1</v>
      </c>
      <c r="B568" s="21" t="n">
        <v>646</v>
      </c>
      <c r="C568" s="21" t="s">
        <v>25</v>
      </c>
      <c r="D568" s="14" t="s">
        <v>2514</v>
      </c>
      <c r="E568" s="23" t="s">
        <v>647</v>
      </c>
      <c r="F568" s="14" t="s">
        <v>648</v>
      </c>
      <c r="G568" s="14" t="s">
        <v>649</v>
      </c>
      <c r="H568" s="14" t="s">
        <v>650</v>
      </c>
      <c r="I568" s="14" t="s">
        <v>651</v>
      </c>
      <c r="J568" s="26" t="n">
        <v>121500</v>
      </c>
      <c r="K568" s="26" t="n">
        <v>121500</v>
      </c>
      <c r="L568" s="21" t="s">
        <v>2515</v>
      </c>
      <c r="M568" s="21" t="s">
        <v>2516</v>
      </c>
      <c r="N568" s="21" t="s">
        <v>102</v>
      </c>
      <c r="O568" s="21" t="s">
        <v>981</v>
      </c>
      <c r="P568" s="21" t="s">
        <v>2517</v>
      </c>
      <c r="Q568" s="21" t="s">
        <v>105</v>
      </c>
      <c r="R568" s="21" t="s">
        <v>2518</v>
      </c>
      <c r="S568" s="21" t="n">
        <v>46878043</v>
      </c>
      <c r="T568" s="21" t="n">
        <v>1.7</v>
      </c>
      <c r="U568" s="27" t="n">
        <v>0.75</v>
      </c>
      <c r="V568" s="20" t="n">
        <v>10</v>
      </c>
      <c r="W568" s="20"/>
      <c r="X568" s="21"/>
    </row>
    <row r="569" s="28" customFormat="true" ht="34" hidden="false" customHeight="true" outlineLevel="0" collapsed="false">
      <c r="A569" s="21" t="n">
        <v>1</v>
      </c>
      <c r="B569" s="21" t="n">
        <v>647</v>
      </c>
      <c r="C569" s="21" t="s">
        <v>25</v>
      </c>
      <c r="D569" s="14" t="s">
        <v>2519</v>
      </c>
      <c r="E569" s="23" t="s">
        <v>679</v>
      </c>
      <c r="F569" s="14" t="s">
        <v>680</v>
      </c>
      <c r="G569" s="14" t="s">
        <v>681</v>
      </c>
      <c r="H569" s="14" t="s">
        <v>682</v>
      </c>
      <c r="I569" s="14" t="s">
        <v>683</v>
      </c>
      <c r="J569" s="26" t="n">
        <v>28512</v>
      </c>
      <c r="K569" s="26" t="n">
        <v>28512</v>
      </c>
      <c r="L569" s="21" t="s">
        <v>2515</v>
      </c>
      <c r="M569" s="21" t="s">
        <v>2516</v>
      </c>
      <c r="N569" s="21" t="s">
        <v>102</v>
      </c>
      <c r="O569" s="21" t="s">
        <v>2512</v>
      </c>
      <c r="P569" s="21" t="s">
        <v>2517</v>
      </c>
      <c r="Q569" s="21" t="s">
        <v>105</v>
      </c>
      <c r="R569" s="21" t="s">
        <v>2520</v>
      </c>
      <c r="S569" s="21" t="n">
        <v>43362197</v>
      </c>
      <c r="T569" s="21" t="n">
        <v>2</v>
      </c>
      <c r="U569" s="27" t="n">
        <v>0.99</v>
      </c>
      <c r="V569" s="20" t="n">
        <v>5</v>
      </c>
      <c r="W569" s="20"/>
      <c r="X569" s="21"/>
    </row>
    <row r="570" s="28" customFormat="true" ht="34" hidden="false" customHeight="true" outlineLevel="0" collapsed="false">
      <c r="A570" s="21" t="n">
        <v>1</v>
      </c>
      <c r="B570" s="21" t="n">
        <v>648</v>
      </c>
      <c r="C570" s="21" t="s">
        <v>25</v>
      </c>
      <c r="D570" s="14" t="s">
        <v>2521</v>
      </c>
      <c r="E570" s="23" t="s">
        <v>2320</v>
      </c>
      <c r="F570" s="14" t="s">
        <v>2321</v>
      </c>
      <c r="G570" s="14" t="s">
        <v>2322</v>
      </c>
      <c r="H570" s="14" t="n">
        <v>3481506336</v>
      </c>
      <c r="I570" s="29" t="s">
        <v>2323</v>
      </c>
      <c r="J570" s="26" t="n">
        <v>48600</v>
      </c>
      <c r="K570" s="26" t="n">
        <v>48600</v>
      </c>
      <c r="L570" s="21" t="s">
        <v>2522</v>
      </c>
      <c r="M570" s="21" t="s">
        <v>2523</v>
      </c>
      <c r="N570" s="21" t="s">
        <v>1358</v>
      </c>
      <c r="O570" s="21" t="s">
        <v>2524</v>
      </c>
      <c r="P570" s="21" t="s">
        <v>1360</v>
      </c>
      <c r="Q570" s="21" t="s">
        <v>1361</v>
      </c>
      <c r="R570" s="21" t="s">
        <v>2525</v>
      </c>
      <c r="S570" s="21" t="n">
        <v>27756028</v>
      </c>
      <c r="T570" s="21" t="n">
        <v>3.3</v>
      </c>
      <c r="U570" s="27" t="n">
        <v>1.35</v>
      </c>
      <c r="V570" s="20" t="n">
        <v>5</v>
      </c>
      <c r="W570" s="14" t="s">
        <v>156</v>
      </c>
      <c r="X570" s="21" t="s">
        <v>2327</v>
      </c>
    </row>
    <row r="571" s="28" customFormat="true" ht="34" hidden="false" customHeight="true" outlineLevel="0" collapsed="false">
      <c r="A571" s="21" t="n">
        <v>1</v>
      </c>
      <c r="B571" s="21" t="n">
        <v>649</v>
      </c>
      <c r="C571" s="21" t="s">
        <v>25</v>
      </c>
      <c r="D571" s="14" t="s">
        <v>2526</v>
      </c>
      <c r="E571" s="23" t="s">
        <v>164</v>
      </c>
      <c r="F571" s="14" t="s">
        <v>165</v>
      </c>
      <c r="G571" s="14" t="s">
        <v>166</v>
      </c>
      <c r="H571" s="14" t="s">
        <v>167</v>
      </c>
      <c r="I571" s="14" t="s">
        <v>168</v>
      </c>
      <c r="J571" s="26" t="n">
        <v>11988</v>
      </c>
      <c r="K571" s="26" t="n">
        <v>11988</v>
      </c>
      <c r="L571" s="21" t="s">
        <v>2527</v>
      </c>
      <c r="M571" s="21" t="s">
        <v>2528</v>
      </c>
      <c r="N571" s="21" t="s">
        <v>102</v>
      </c>
      <c r="O571" s="21" t="s">
        <v>2529</v>
      </c>
      <c r="P571" s="21" t="s">
        <v>2464</v>
      </c>
      <c r="Q571" s="21" t="s">
        <v>105</v>
      </c>
      <c r="R571" s="21" t="s">
        <v>2530</v>
      </c>
      <c r="S571" s="21" t="n">
        <v>32948097</v>
      </c>
      <c r="T571" s="21" t="n">
        <v>1</v>
      </c>
      <c r="U571" s="27" t="n">
        <v>0.555</v>
      </c>
      <c r="V571" s="20" t="n">
        <v>10</v>
      </c>
      <c r="W571" s="20"/>
      <c r="X571" s="21"/>
    </row>
    <row r="572" s="28" customFormat="true" ht="34" hidden="false" customHeight="true" outlineLevel="0" collapsed="false">
      <c r="A572" s="21" t="n">
        <v>1</v>
      </c>
      <c r="B572" s="21" t="n">
        <v>650</v>
      </c>
      <c r="C572" s="21" t="s">
        <v>25</v>
      </c>
      <c r="D572" s="14" t="n">
        <v>8967144153</v>
      </c>
      <c r="E572" s="23" t="s">
        <v>435</v>
      </c>
      <c r="F572" s="14" t="s">
        <v>436</v>
      </c>
      <c r="G572" s="14" t="s">
        <v>437</v>
      </c>
      <c r="H572" s="14" t="s">
        <v>438</v>
      </c>
      <c r="I572" s="29" t="s">
        <v>439</v>
      </c>
      <c r="J572" s="26" t="n">
        <v>43740</v>
      </c>
      <c r="K572" s="26" t="n">
        <v>43740</v>
      </c>
      <c r="L572" s="21" t="s">
        <v>2531</v>
      </c>
      <c r="M572" s="21" t="s">
        <v>2532</v>
      </c>
      <c r="N572" s="21" t="s">
        <v>2487</v>
      </c>
      <c r="O572" s="21" t="s">
        <v>2533</v>
      </c>
      <c r="P572" s="21" t="s">
        <v>2474</v>
      </c>
      <c r="Q572" s="21" t="s">
        <v>1386</v>
      </c>
      <c r="R572" s="21" t="s">
        <v>2534</v>
      </c>
      <c r="S572" s="21" t="s">
        <v>2535</v>
      </c>
      <c r="T572" s="21" t="n">
        <v>0.28</v>
      </c>
      <c r="U572" s="27" t="n">
        <v>0.27</v>
      </c>
      <c r="V572" s="20" t="n">
        <v>50</v>
      </c>
      <c r="W572" s="14" t="s">
        <v>156</v>
      </c>
      <c r="X572" s="21" t="s">
        <v>444</v>
      </c>
    </row>
    <row r="573" s="28" customFormat="true" ht="34" hidden="false" customHeight="true" outlineLevel="0" collapsed="false">
      <c r="A573" s="21" t="n">
        <v>1</v>
      </c>
      <c r="B573" s="21" t="n">
        <v>651</v>
      </c>
      <c r="C573" s="21" t="s">
        <v>25</v>
      </c>
      <c r="D573" s="14" t="s">
        <v>2536</v>
      </c>
      <c r="E573" s="23" t="s">
        <v>164</v>
      </c>
      <c r="F573" s="14" t="s">
        <v>165</v>
      </c>
      <c r="G573" s="14" t="s">
        <v>166</v>
      </c>
      <c r="H573" s="14" t="s">
        <v>167</v>
      </c>
      <c r="I573" s="14" t="s">
        <v>168</v>
      </c>
      <c r="J573" s="26" t="n">
        <v>47736</v>
      </c>
      <c r="K573" s="26" t="n">
        <v>47736</v>
      </c>
      <c r="L573" s="21" t="s">
        <v>2531</v>
      </c>
      <c r="M573" s="21" t="s">
        <v>2532</v>
      </c>
      <c r="N573" s="21" t="s">
        <v>102</v>
      </c>
      <c r="O573" s="21" t="s">
        <v>2537</v>
      </c>
      <c r="P573" s="21" t="s">
        <v>2474</v>
      </c>
      <c r="Q573" s="21" t="s">
        <v>105</v>
      </c>
      <c r="R573" s="21" t="s">
        <v>2538</v>
      </c>
      <c r="S573" s="21" t="n">
        <v>28984096</v>
      </c>
      <c r="T573" s="21" t="n">
        <v>0.8</v>
      </c>
      <c r="U573" s="27" t="n">
        <v>0.442</v>
      </c>
      <c r="V573" s="20" t="n">
        <v>10</v>
      </c>
      <c r="W573" s="20"/>
      <c r="X573" s="21"/>
    </row>
    <row r="574" s="28" customFormat="true" ht="34" hidden="false" customHeight="true" outlineLevel="0" collapsed="false">
      <c r="A574" s="21" t="n">
        <v>1</v>
      </c>
      <c r="B574" s="21" t="n">
        <v>652</v>
      </c>
      <c r="C574" s="21" t="s">
        <v>25</v>
      </c>
      <c r="D574" s="14" t="s">
        <v>2539</v>
      </c>
      <c r="E574" s="23" t="s">
        <v>164</v>
      </c>
      <c r="F574" s="14" t="s">
        <v>165</v>
      </c>
      <c r="G574" s="14" t="s">
        <v>166</v>
      </c>
      <c r="H574" s="14" t="s">
        <v>167</v>
      </c>
      <c r="I574" s="14" t="s">
        <v>168</v>
      </c>
      <c r="J574" s="26" t="n">
        <v>16020</v>
      </c>
      <c r="K574" s="26" t="n">
        <v>16020</v>
      </c>
      <c r="L574" s="21" t="s">
        <v>2531</v>
      </c>
      <c r="M574" s="21" t="s">
        <v>2532</v>
      </c>
      <c r="N574" s="21" t="s">
        <v>102</v>
      </c>
      <c r="O574" s="21" t="s">
        <v>2540</v>
      </c>
      <c r="P574" s="21" t="s">
        <v>2474</v>
      </c>
      <c r="Q574" s="21" t="s">
        <v>105</v>
      </c>
      <c r="R574" s="21" t="s">
        <v>2541</v>
      </c>
      <c r="S574" s="21" t="n">
        <v>28984084</v>
      </c>
      <c r="T574" s="21" t="n">
        <v>0.9</v>
      </c>
      <c r="U574" s="27" t="n">
        <v>0.89</v>
      </c>
      <c r="V574" s="20" t="n">
        <v>10</v>
      </c>
      <c r="W574" s="20"/>
      <c r="X574" s="21"/>
    </row>
    <row r="575" s="28" customFormat="true" ht="34" hidden="false" customHeight="true" outlineLevel="0" collapsed="false">
      <c r="A575" s="21" t="n">
        <v>1</v>
      </c>
      <c r="B575" s="21" t="n">
        <v>653</v>
      </c>
      <c r="C575" s="21" t="s">
        <v>25</v>
      </c>
      <c r="D575" s="14" t="s">
        <v>2542</v>
      </c>
      <c r="E575" s="23" t="s">
        <v>164</v>
      </c>
      <c r="F575" s="14" t="s">
        <v>165</v>
      </c>
      <c r="G575" s="14" t="s">
        <v>166</v>
      </c>
      <c r="H575" s="14" t="s">
        <v>167</v>
      </c>
      <c r="I575" s="14" t="s">
        <v>168</v>
      </c>
      <c r="J575" s="26" t="n">
        <v>139536</v>
      </c>
      <c r="K575" s="26" t="n">
        <v>139536</v>
      </c>
      <c r="L575" s="21" t="s">
        <v>2543</v>
      </c>
      <c r="M575" s="21" t="s">
        <v>2544</v>
      </c>
      <c r="N575" s="21" t="s">
        <v>102</v>
      </c>
      <c r="O575" s="21" t="s">
        <v>2545</v>
      </c>
      <c r="P575" s="21" t="s">
        <v>2546</v>
      </c>
      <c r="Q575" s="21" t="s">
        <v>105</v>
      </c>
      <c r="R575" s="21" t="s">
        <v>2547</v>
      </c>
      <c r="S575" s="21" t="n">
        <v>30798019</v>
      </c>
      <c r="T575" s="21" t="n">
        <v>0.35</v>
      </c>
      <c r="U575" s="27" t="n">
        <v>0.228</v>
      </c>
      <c r="V575" s="20" t="n">
        <v>5</v>
      </c>
      <c r="W575" s="20" t="s">
        <v>107</v>
      </c>
      <c r="X575" s="21" t="s">
        <v>698</v>
      </c>
    </row>
    <row r="576" s="28" customFormat="true" ht="34" hidden="false" customHeight="true" outlineLevel="0" collapsed="false">
      <c r="A576" s="21" t="n">
        <v>1</v>
      </c>
      <c r="B576" s="21" t="n">
        <v>654</v>
      </c>
      <c r="C576" s="21" t="s">
        <v>25</v>
      </c>
      <c r="D576" s="14" t="s">
        <v>2548</v>
      </c>
      <c r="E576" s="23" t="s">
        <v>164</v>
      </c>
      <c r="F576" s="14" t="s">
        <v>165</v>
      </c>
      <c r="G576" s="14" t="s">
        <v>166</v>
      </c>
      <c r="H576" s="14" t="s">
        <v>167</v>
      </c>
      <c r="I576" s="14" t="s">
        <v>168</v>
      </c>
      <c r="J576" s="26" t="n">
        <v>48276</v>
      </c>
      <c r="K576" s="26" t="n">
        <v>48276</v>
      </c>
      <c r="L576" s="21" t="s">
        <v>2543</v>
      </c>
      <c r="M576" s="21" t="s">
        <v>2544</v>
      </c>
      <c r="N576" s="21" t="s">
        <v>102</v>
      </c>
      <c r="O576" s="21" t="s">
        <v>2549</v>
      </c>
      <c r="P576" s="21" t="s">
        <v>2546</v>
      </c>
      <c r="Q576" s="21" t="s">
        <v>105</v>
      </c>
      <c r="R576" s="21" t="s">
        <v>2550</v>
      </c>
      <c r="S576" s="21" t="n">
        <v>30798021</v>
      </c>
      <c r="T576" s="21" t="n">
        <v>0.4</v>
      </c>
      <c r="U576" s="27" t="n">
        <v>0.298</v>
      </c>
      <c r="V576" s="20" t="n">
        <v>5</v>
      </c>
      <c r="W576" s="20"/>
      <c r="X576" s="21"/>
    </row>
    <row r="577" s="28" customFormat="true" ht="34" hidden="false" customHeight="true" outlineLevel="0" collapsed="false">
      <c r="A577" s="21" t="n">
        <v>1</v>
      </c>
      <c r="B577" s="21" t="n">
        <v>655</v>
      </c>
      <c r="C577" s="21" t="s">
        <v>25</v>
      </c>
      <c r="D577" s="14" t="s">
        <v>2551</v>
      </c>
      <c r="E577" s="23" t="s">
        <v>1943</v>
      </c>
      <c r="F577" s="14" t="s">
        <v>1944</v>
      </c>
      <c r="G577" s="14" t="s">
        <v>1945</v>
      </c>
      <c r="H577" s="14" t="s">
        <v>1946</v>
      </c>
      <c r="I577" s="29" t="s">
        <v>1947</v>
      </c>
      <c r="J577" s="26" t="n">
        <v>5895.36</v>
      </c>
      <c r="K577" s="26" t="n">
        <v>5895.36</v>
      </c>
      <c r="L577" s="21" t="s">
        <v>2552</v>
      </c>
      <c r="M577" s="21" t="s">
        <v>2553</v>
      </c>
      <c r="N577" s="21" t="s">
        <v>161</v>
      </c>
      <c r="O577" s="21" t="s">
        <v>1135</v>
      </c>
      <c r="P577" s="21" t="s">
        <v>62</v>
      </c>
      <c r="Q577" s="21" t="s">
        <v>63</v>
      </c>
      <c r="R577" s="21" t="s">
        <v>2554</v>
      </c>
      <c r="S577" s="21" t="n">
        <v>42060184</v>
      </c>
      <c r="T577" s="21" t="n">
        <v>0.4</v>
      </c>
      <c r="U577" s="27" t="n">
        <v>0.16376</v>
      </c>
      <c r="V577" s="20" t="n">
        <v>28</v>
      </c>
      <c r="W577" s="20" t="s">
        <v>244</v>
      </c>
      <c r="X577" s="21" t="s">
        <v>2002</v>
      </c>
    </row>
    <row r="578" s="28" customFormat="true" ht="34" hidden="false" customHeight="true" outlineLevel="0" collapsed="false">
      <c r="A578" s="21" t="n">
        <v>1</v>
      </c>
      <c r="B578" s="21" t="n">
        <v>656</v>
      </c>
      <c r="C578" s="21" t="s">
        <v>25</v>
      </c>
      <c r="D578" s="14" t="s">
        <v>2555</v>
      </c>
      <c r="E578" s="23" t="s">
        <v>1943</v>
      </c>
      <c r="F578" s="14" t="s">
        <v>1944</v>
      </c>
      <c r="G578" s="14" t="s">
        <v>1945</v>
      </c>
      <c r="H578" s="14" t="s">
        <v>1946</v>
      </c>
      <c r="I578" s="29" t="s">
        <v>1947</v>
      </c>
      <c r="J578" s="26" t="n">
        <v>13960.08</v>
      </c>
      <c r="K578" s="26" t="n">
        <v>13960.08</v>
      </c>
      <c r="L578" s="21" t="s">
        <v>2552</v>
      </c>
      <c r="M578" s="21" t="s">
        <v>2553</v>
      </c>
      <c r="N578" s="21" t="s">
        <v>161</v>
      </c>
      <c r="O578" s="21" t="s">
        <v>1138</v>
      </c>
      <c r="P578" s="21" t="s">
        <v>62</v>
      </c>
      <c r="Q578" s="21" t="s">
        <v>63</v>
      </c>
      <c r="R578" s="21" t="s">
        <v>2556</v>
      </c>
      <c r="S578" s="21" t="n">
        <v>42060323</v>
      </c>
      <c r="T578" s="21" t="n">
        <v>0.7</v>
      </c>
      <c r="U578" s="27" t="n">
        <v>0.32315</v>
      </c>
      <c r="V578" s="20" t="n">
        <v>28</v>
      </c>
      <c r="W578" s="20" t="s">
        <v>244</v>
      </c>
      <c r="X578" s="21" t="s">
        <v>2002</v>
      </c>
    </row>
    <row r="579" s="28" customFormat="true" ht="34" hidden="false" customHeight="true" outlineLevel="0" collapsed="false">
      <c r="A579" s="21" t="n">
        <v>1</v>
      </c>
      <c r="B579" s="21" t="n">
        <v>657</v>
      </c>
      <c r="C579" s="21" t="s">
        <v>25</v>
      </c>
      <c r="D579" s="14" t="s">
        <v>2557</v>
      </c>
      <c r="E579" s="23" t="s">
        <v>1943</v>
      </c>
      <c r="F579" s="14" t="s">
        <v>1944</v>
      </c>
      <c r="G579" s="14" t="s">
        <v>1945</v>
      </c>
      <c r="H579" s="14" t="s">
        <v>1946</v>
      </c>
      <c r="I579" s="29" t="s">
        <v>1947</v>
      </c>
      <c r="J579" s="26" t="n">
        <v>1743.336</v>
      </c>
      <c r="K579" s="26" t="n">
        <v>1743.336</v>
      </c>
      <c r="L579" s="21" t="s">
        <v>2552</v>
      </c>
      <c r="M579" s="21" t="s">
        <v>2553</v>
      </c>
      <c r="N579" s="21" t="s">
        <v>161</v>
      </c>
      <c r="O579" s="21" t="s">
        <v>2558</v>
      </c>
      <c r="P579" s="21" t="s">
        <v>62</v>
      </c>
      <c r="Q579" s="21" t="s">
        <v>63</v>
      </c>
      <c r="R579" s="21" t="s">
        <v>2559</v>
      </c>
      <c r="S579" s="21" t="n">
        <v>42060044</v>
      </c>
      <c r="T579" s="21" t="n">
        <v>0.3</v>
      </c>
      <c r="U579" s="27" t="n">
        <v>0.08071</v>
      </c>
      <c r="V579" s="20" t="n">
        <v>28</v>
      </c>
      <c r="W579" s="20" t="s">
        <v>244</v>
      </c>
      <c r="X579" s="21" t="s">
        <v>2002</v>
      </c>
    </row>
    <row r="580" s="28" customFormat="true" ht="34" hidden="false" customHeight="true" outlineLevel="0" collapsed="false">
      <c r="A580" s="21" t="n">
        <v>1</v>
      </c>
      <c r="B580" s="21" t="n">
        <v>658</v>
      </c>
      <c r="C580" s="21" t="s">
        <v>25</v>
      </c>
      <c r="D580" s="14" t="n">
        <v>8967596652</v>
      </c>
      <c r="E580" s="23" t="s">
        <v>341</v>
      </c>
      <c r="F580" s="14" t="s">
        <v>342</v>
      </c>
      <c r="G580" s="14" t="s">
        <v>343</v>
      </c>
      <c r="H580" s="14" t="s">
        <v>344</v>
      </c>
      <c r="I580" s="29" t="s">
        <v>345</v>
      </c>
      <c r="J580" s="26" t="n">
        <v>15120</v>
      </c>
      <c r="K580" s="26" t="n">
        <v>15120</v>
      </c>
      <c r="L580" s="21" t="s">
        <v>2560</v>
      </c>
      <c r="M580" s="21" t="s">
        <v>2561</v>
      </c>
      <c r="N580" s="21" t="s">
        <v>161</v>
      </c>
      <c r="O580" s="21" t="s">
        <v>2562</v>
      </c>
      <c r="P580" s="21" t="s">
        <v>62</v>
      </c>
      <c r="Q580" s="21" t="s">
        <v>63</v>
      </c>
      <c r="R580" s="21" t="s">
        <v>2563</v>
      </c>
      <c r="S580" s="21" t="n">
        <v>44164224</v>
      </c>
      <c r="T580" s="21" t="n">
        <v>1.5</v>
      </c>
      <c r="U580" s="27" t="n">
        <v>0.14</v>
      </c>
      <c r="V580" s="20" t="n">
        <v>28</v>
      </c>
      <c r="W580" s="20" t="s">
        <v>244</v>
      </c>
      <c r="X580" s="21" t="s">
        <v>429</v>
      </c>
    </row>
    <row r="581" s="28" customFormat="true" ht="34" hidden="false" customHeight="true" outlineLevel="0" collapsed="false">
      <c r="A581" s="21" t="n">
        <v>1</v>
      </c>
      <c r="B581" s="21" t="n">
        <v>659</v>
      </c>
      <c r="C581" s="21" t="s">
        <v>25</v>
      </c>
      <c r="D581" s="14" t="s">
        <v>2564</v>
      </c>
      <c r="E581" s="23" t="s">
        <v>341</v>
      </c>
      <c r="F581" s="14" t="s">
        <v>342</v>
      </c>
      <c r="G581" s="14" t="s">
        <v>343</v>
      </c>
      <c r="H581" s="14" t="s">
        <v>344</v>
      </c>
      <c r="I581" s="29" t="s">
        <v>345</v>
      </c>
      <c r="J581" s="26" t="n">
        <v>7488</v>
      </c>
      <c r="K581" s="26" t="n">
        <v>7488</v>
      </c>
      <c r="L581" s="21" t="s">
        <v>2560</v>
      </c>
      <c r="M581" s="21" t="s">
        <v>2561</v>
      </c>
      <c r="N581" s="21" t="s">
        <v>161</v>
      </c>
      <c r="O581" s="21" t="s">
        <v>2565</v>
      </c>
      <c r="P581" s="21" t="s">
        <v>62</v>
      </c>
      <c r="Q581" s="21" t="s">
        <v>63</v>
      </c>
      <c r="R581" s="21" t="s">
        <v>2566</v>
      </c>
      <c r="S581" s="21" t="n">
        <v>44164402</v>
      </c>
      <c r="T581" s="21" t="n">
        <v>1.7</v>
      </c>
      <c r="U581" s="27" t="n">
        <v>0.26</v>
      </c>
      <c r="V581" s="20" t="n">
        <v>28</v>
      </c>
      <c r="W581" s="20" t="s">
        <v>244</v>
      </c>
      <c r="X581" s="21" t="s">
        <v>429</v>
      </c>
    </row>
    <row r="582" s="28" customFormat="true" ht="34" hidden="false" customHeight="true" outlineLevel="0" collapsed="false">
      <c r="A582" s="21" t="n">
        <v>1</v>
      </c>
      <c r="B582" s="21" t="n">
        <v>660</v>
      </c>
      <c r="C582" s="21" t="s">
        <v>25</v>
      </c>
      <c r="D582" s="14" t="s">
        <v>2567</v>
      </c>
      <c r="E582" s="23" t="s">
        <v>341</v>
      </c>
      <c r="F582" s="14" t="s">
        <v>342</v>
      </c>
      <c r="G582" s="14" t="s">
        <v>343</v>
      </c>
      <c r="H582" s="14" t="s">
        <v>344</v>
      </c>
      <c r="I582" s="29" t="s">
        <v>345</v>
      </c>
      <c r="J582" s="26" t="n">
        <v>10800</v>
      </c>
      <c r="K582" s="26" t="n">
        <v>10800</v>
      </c>
      <c r="L582" s="21" t="s">
        <v>2560</v>
      </c>
      <c r="M582" s="21" t="s">
        <v>2561</v>
      </c>
      <c r="N582" s="21" t="s">
        <v>161</v>
      </c>
      <c r="O582" s="21" t="s">
        <v>2568</v>
      </c>
      <c r="P582" s="21" t="s">
        <v>62</v>
      </c>
      <c r="Q582" s="21" t="s">
        <v>63</v>
      </c>
      <c r="R582" s="21" t="s">
        <v>2569</v>
      </c>
      <c r="S582" s="21" t="n">
        <v>44164046</v>
      </c>
      <c r="T582" s="21" t="n">
        <v>0.8</v>
      </c>
      <c r="U582" s="27" t="n">
        <v>0.075</v>
      </c>
      <c r="V582" s="20" t="n">
        <v>28</v>
      </c>
      <c r="W582" s="20" t="s">
        <v>244</v>
      </c>
      <c r="X582" s="21" t="s">
        <v>429</v>
      </c>
    </row>
    <row r="583" s="28" customFormat="true" ht="34" hidden="false" customHeight="true" outlineLevel="0" collapsed="false">
      <c r="A583" s="21" t="n">
        <v>1</v>
      </c>
      <c r="B583" s="21" t="n">
        <v>661</v>
      </c>
      <c r="C583" s="21" t="s">
        <v>25</v>
      </c>
      <c r="D583" s="14" t="n">
        <v>8967671437</v>
      </c>
      <c r="E583" s="23" t="s">
        <v>341</v>
      </c>
      <c r="F583" s="14" t="s">
        <v>342</v>
      </c>
      <c r="G583" s="14" t="s">
        <v>343</v>
      </c>
      <c r="H583" s="14" t="s">
        <v>344</v>
      </c>
      <c r="I583" s="29" t="s">
        <v>345</v>
      </c>
      <c r="J583" s="26" t="n">
        <v>11214</v>
      </c>
      <c r="K583" s="26" t="n">
        <v>11214</v>
      </c>
      <c r="L583" s="21" t="s">
        <v>2560</v>
      </c>
      <c r="M583" s="21" t="s">
        <v>2561</v>
      </c>
      <c r="N583" s="21" t="s">
        <v>161</v>
      </c>
      <c r="O583" s="21" t="s">
        <v>2570</v>
      </c>
      <c r="P583" s="21" t="s">
        <v>62</v>
      </c>
      <c r="Q583" s="21" t="s">
        <v>63</v>
      </c>
      <c r="R583" s="21" t="s">
        <v>2571</v>
      </c>
      <c r="S583" s="21" t="n">
        <v>44164135</v>
      </c>
      <c r="T583" s="21" t="n">
        <v>1</v>
      </c>
      <c r="U583" s="27" t="n">
        <v>0.089</v>
      </c>
      <c r="V583" s="20" t="n">
        <v>28</v>
      </c>
      <c r="W583" s="20" t="s">
        <v>1275</v>
      </c>
      <c r="X583" s="21" t="s">
        <v>2572</v>
      </c>
    </row>
    <row r="584" s="28" customFormat="true" ht="34" hidden="false" customHeight="true" outlineLevel="0" collapsed="false">
      <c r="A584" s="21" t="n">
        <v>1</v>
      </c>
      <c r="B584" s="21" t="n">
        <v>662</v>
      </c>
      <c r="C584" s="21" t="s">
        <v>25</v>
      </c>
      <c r="D584" s="14" t="s">
        <v>2573</v>
      </c>
      <c r="E584" s="23" t="s">
        <v>164</v>
      </c>
      <c r="F584" s="14" t="s">
        <v>165</v>
      </c>
      <c r="G584" s="14" t="s">
        <v>166</v>
      </c>
      <c r="H584" s="14" t="s">
        <v>167</v>
      </c>
      <c r="I584" s="14" t="s">
        <v>168</v>
      </c>
      <c r="J584" s="26" t="n">
        <v>62438.4</v>
      </c>
      <c r="K584" s="26" t="n">
        <v>62438.4</v>
      </c>
      <c r="L584" s="21" t="s">
        <v>2574</v>
      </c>
      <c r="M584" s="21" t="s">
        <v>2575</v>
      </c>
      <c r="N584" s="21" t="s">
        <v>102</v>
      </c>
      <c r="O584" s="21" t="s">
        <v>2576</v>
      </c>
      <c r="P584" s="21" t="s">
        <v>2577</v>
      </c>
      <c r="Q584" s="21" t="s">
        <v>105</v>
      </c>
      <c r="R584" s="21" t="s">
        <v>2578</v>
      </c>
      <c r="S584" s="21" t="n">
        <v>30802019</v>
      </c>
      <c r="T584" s="21" t="n">
        <v>0.65</v>
      </c>
      <c r="U584" s="27" t="n">
        <v>0.542</v>
      </c>
      <c r="V584" s="20" t="n">
        <v>5</v>
      </c>
      <c r="W584" s="20" t="s">
        <v>107</v>
      </c>
      <c r="X584" s="21" t="s">
        <v>698</v>
      </c>
    </row>
    <row r="585" s="28" customFormat="true" ht="34" hidden="false" customHeight="true" outlineLevel="0" collapsed="false">
      <c r="A585" s="21" t="n">
        <v>1</v>
      </c>
      <c r="B585" s="21" t="n">
        <v>663</v>
      </c>
      <c r="C585" s="21" t="s">
        <v>25</v>
      </c>
      <c r="D585" s="14" t="s">
        <v>2579</v>
      </c>
      <c r="E585" s="23" t="s">
        <v>74</v>
      </c>
      <c r="F585" s="14" t="n">
        <v>11388870153</v>
      </c>
      <c r="G585" s="14" t="s">
        <v>75</v>
      </c>
      <c r="H585" s="14" t="n">
        <v>800771250</v>
      </c>
      <c r="I585" s="29" t="s">
        <v>76</v>
      </c>
      <c r="J585" s="26" t="n">
        <v>28583.64</v>
      </c>
      <c r="K585" s="26" t="n">
        <v>28583.64</v>
      </c>
      <c r="L585" s="21" t="s">
        <v>2580</v>
      </c>
      <c r="M585" s="21" t="s">
        <v>2581</v>
      </c>
      <c r="N585" s="21" t="s">
        <v>906</v>
      </c>
      <c r="O585" s="21" t="s">
        <v>2582</v>
      </c>
      <c r="P585" s="21" t="s">
        <v>908</v>
      </c>
      <c r="Q585" s="21" t="s">
        <v>909</v>
      </c>
      <c r="R585" s="21" t="s">
        <v>2583</v>
      </c>
      <c r="S585" s="21" t="n">
        <v>37609132</v>
      </c>
      <c r="T585" s="21" t="n">
        <v>8.95</v>
      </c>
      <c r="U585" s="27" t="n">
        <v>1.58798</v>
      </c>
      <c r="V585" s="20" t="n">
        <v>3</v>
      </c>
      <c r="W585" s="20" t="s">
        <v>107</v>
      </c>
      <c r="X585" s="21" t="s">
        <v>433</v>
      </c>
    </row>
    <row r="586" s="28" customFormat="true" ht="34" hidden="false" customHeight="true" outlineLevel="0" collapsed="false">
      <c r="A586" s="21" t="n">
        <v>1</v>
      </c>
      <c r="B586" s="21" t="n">
        <v>664</v>
      </c>
      <c r="C586" s="21" t="s">
        <v>25</v>
      </c>
      <c r="D586" s="14" t="n">
        <v>8967695804</v>
      </c>
      <c r="E586" s="23" t="s">
        <v>110</v>
      </c>
      <c r="F586" s="14" t="s">
        <v>111</v>
      </c>
      <c r="G586" s="14" t="s">
        <v>112</v>
      </c>
      <c r="H586" s="14" t="s">
        <v>113</v>
      </c>
      <c r="I586" s="29" t="s">
        <v>114</v>
      </c>
      <c r="J586" s="26" t="n">
        <v>92700</v>
      </c>
      <c r="K586" s="26" t="n">
        <v>92700</v>
      </c>
      <c r="L586" s="21" t="s">
        <v>2580</v>
      </c>
      <c r="M586" s="21" t="s">
        <v>2581</v>
      </c>
      <c r="N586" s="21" t="s">
        <v>906</v>
      </c>
      <c r="O586" s="21" t="s">
        <v>2584</v>
      </c>
      <c r="P586" s="21" t="s">
        <v>908</v>
      </c>
      <c r="Q586" s="21" t="s">
        <v>909</v>
      </c>
      <c r="R586" s="21" t="s">
        <v>2585</v>
      </c>
      <c r="S586" s="21" t="n">
        <v>37563018</v>
      </c>
      <c r="T586" s="21" t="n">
        <v>2.78</v>
      </c>
      <c r="U586" s="27" t="n">
        <v>1.03</v>
      </c>
      <c r="V586" s="20" t="n">
        <v>3</v>
      </c>
      <c r="W586" s="20" t="s">
        <v>107</v>
      </c>
      <c r="X586" s="21" t="s">
        <v>829</v>
      </c>
    </row>
    <row r="587" s="28" customFormat="true" ht="34" hidden="false" customHeight="true" outlineLevel="0" collapsed="false">
      <c r="A587" s="21" t="n">
        <v>1</v>
      </c>
      <c r="B587" s="21" t="n">
        <v>665</v>
      </c>
      <c r="C587" s="21" t="s">
        <v>25</v>
      </c>
      <c r="D587" s="14" t="s">
        <v>2586</v>
      </c>
      <c r="E587" s="23" t="s">
        <v>110</v>
      </c>
      <c r="F587" s="14" t="s">
        <v>111</v>
      </c>
      <c r="G587" s="14" t="s">
        <v>112</v>
      </c>
      <c r="H587" s="14" t="s">
        <v>113</v>
      </c>
      <c r="I587" s="29" t="s">
        <v>114</v>
      </c>
      <c r="J587" s="26" t="n">
        <v>87840</v>
      </c>
      <c r="K587" s="26" t="n">
        <v>87840</v>
      </c>
      <c r="L587" s="21" t="s">
        <v>2580</v>
      </c>
      <c r="M587" s="21" t="s">
        <v>2581</v>
      </c>
      <c r="N587" s="21" t="s">
        <v>906</v>
      </c>
      <c r="O587" s="21" t="s">
        <v>2587</v>
      </c>
      <c r="P587" s="21" t="s">
        <v>908</v>
      </c>
      <c r="Q587" s="21" t="s">
        <v>909</v>
      </c>
      <c r="R587" s="21" t="s">
        <v>2588</v>
      </c>
      <c r="S587" s="21" t="n">
        <v>37563057</v>
      </c>
      <c r="T587" s="21" t="n">
        <v>5.2</v>
      </c>
      <c r="U587" s="27" t="n">
        <v>1.22</v>
      </c>
      <c r="V587" s="20" t="n">
        <v>3</v>
      </c>
      <c r="W587" s="20" t="s">
        <v>107</v>
      </c>
      <c r="X587" s="21" t="s">
        <v>829</v>
      </c>
    </row>
    <row r="588" s="28" customFormat="true" ht="34" hidden="false" customHeight="true" outlineLevel="0" collapsed="false">
      <c r="A588" s="21" t="n">
        <v>1</v>
      </c>
      <c r="B588" s="21" t="n">
        <v>666</v>
      </c>
      <c r="C588" s="21" t="s">
        <v>25</v>
      </c>
      <c r="D588" s="14" t="n">
        <v>8967709393</v>
      </c>
      <c r="E588" s="23" t="s">
        <v>74</v>
      </c>
      <c r="F588" s="14" t="n">
        <v>11388870153</v>
      </c>
      <c r="G588" s="14" t="s">
        <v>75</v>
      </c>
      <c r="H588" s="14" t="n">
        <v>800771250</v>
      </c>
      <c r="I588" s="29" t="s">
        <v>76</v>
      </c>
      <c r="J588" s="26" t="n">
        <v>18635.148</v>
      </c>
      <c r="K588" s="26" t="n">
        <v>18635.148</v>
      </c>
      <c r="L588" s="21" t="s">
        <v>2580</v>
      </c>
      <c r="M588" s="21" t="s">
        <v>2581</v>
      </c>
      <c r="N588" s="21" t="s">
        <v>906</v>
      </c>
      <c r="O588" s="21" t="s">
        <v>2589</v>
      </c>
      <c r="P588" s="21" t="s">
        <v>908</v>
      </c>
      <c r="Q588" s="21" t="s">
        <v>909</v>
      </c>
      <c r="R588" s="21" t="s">
        <v>2590</v>
      </c>
      <c r="S588" s="21" t="n">
        <v>37609094</v>
      </c>
      <c r="T588" s="21" t="n">
        <v>7.26</v>
      </c>
      <c r="U588" s="27" t="n">
        <v>1.47898</v>
      </c>
      <c r="V588" s="20" t="n">
        <v>3</v>
      </c>
      <c r="W588" s="20" t="s">
        <v>107</v>
      </c>
      <c r="X588" s="21" t="s">
        <v>433</v>
      </c>
    </row>
    <row r="589" s="28" customFormat="true" ht="34" hidden="false" customHeight="true" outlineLevel="0" collapsed="false">
      <c r="A589" s="21" t="n">
        <v>1</v>
      </c>
      <c r="B589" s="21" t="n">
        <v>667</v>
      </c>
      <c r="C589" s="21" t="s">
        <v>25</v>
      </c>
      <c r="D589" s="14" t="n">
        <v>8967813964</v>
      </c>
      <c r="E589" s="23" t="s">
        <v>341</v>
      </c>
      <c r="F589" s="14" t="s">
        <v>342</v>
      </c>
      <c r="G589" s="14" t="s">
        <v>343</v>
      </c>
      <c r="H589" s="14" t="s">
        <v>344</v>
      </c>
      <c r="I589" s="29" t="s">
        <v>345</v>
      </c>
      <c r="J589" s="26" t="n">
        <v>24912</v>
      </c>
      <c r="K589" s="26" t="n">
        <v>24912</v>
      </c>
      <c r="L589" s="21" t="s">
        <v>2580</v>
      </c>
      <c r="M589" s="21" t="s">
        <v>2439</v>
      </c>
      <c r="N589" s="21" t="s">
        <v>2591</v>
      </c>
      <c r="O589" s="21" t="s">
        <v>1677</v>
      </c>
      <c r="P589" s="21" t="s">
        <v>2592</v>
      </c>
      <c r="Q589" s="21" t="s">
        <v>63</v>
      </c>
      <c r="R589" s="21" t="s">
        <v>2593</v>
      </c>
      <c r="S589" s="21" t="n">
        <v>48270019</v>
      </c>
      <c r="T589" s="21" t="n">
        <v>5.15</v>
      </c>
      <c r="U589" s="27" t="n">
        <v>0.346</v>
      </c>
      <c r="V589" s="20" t="n">
        <v>10</v>
      </c>
      <c r="W589" s="20"/>
      <c r="X589" s="21"/>
    </row>
    <row r="590" s="28" customFormat="true" ht="34" hidden="false" customHeight="true" outlineLevel="0" collapsed="false">
      <c r="A590" s="21" t="n">
        <v>1</v>
      </c>
      <c r="B590" s="21" t="n">
        <v>668</v>
      </c>
      <c r="C590" s="21" t="s">
        <v>25</v>
      </c>
      <c r="D590" s="14" t="s">
        <v>2594</v>
      </c>
      <c r="E590" s="23" t="s">
        <v>341</v>
      </c>
      <c r="F590" s="14" t="s">
        <v>342</v>
      </c>
      <c r="G590" s="14" t="s">
        <v>343</v>
      </c>
      <c r="H590" s="14" t="s">
        <v>344</v>
      </c>
      <c r="I590" s="29" t="s">
        <v>345</v>
      </c>
      <c r="J590" s="26" t="n">
        <v>37368</v>
      </c>
      <c r="K590" s="26" t="n">
        <v>37368</v>
      </c>
      <c r="L590" s="21" t="s">
        <v>2580</v>
      </c>
      <c r="M590" s="21" t="s">
        <v>2439</v>
      </c>
      <c r="N590" s="21" t="s">
        <v>2591</v>
      </c>
      <c r="O590" s="21" t="s">
        <v>2595</v>
      </c>
      <c r="P590" s="21" t="s">
        <v>2592</v>
      </c>
      <c r="Q590" s="21" t="s">
        <v>63</v>
      </c>
      <c r="R590" s="21" t="s">
        <v>2596</v>
      </c>
      <c r="S590" s="21" t="n">
        <v>48270072</v>
      </c>
      <c r="T590" s="21" t="n">
        <v>5.43</v>
      </c>
      <c r="U590" s="27" t="n">
        <v>0.346</v>
      </c>
      <c r="V590" s="20" t="n">
        <v>10</v>
      </c>
      <c r="W590" s="20" t="s">
        <v>244</v>
      </c>
      <c r="X590" s="21" t="s">
        <v>429</v>
      </c>
    </row>
    <row r="591" s="28" customFormat="true" ht="34" hidden="false" customHeight="true" outlineLevel="0" collapsed="false">
      <c r="A591" s="21" t="n">
        <v>1</v>
      </c>
      <c r="B591" s="21" t="n">
        <v>669</v>
      </c>
      <c r="C591" s="21" t="s">
        <v>25</v>
      </c>
      <c r="D591" s="14" t="s">
        <v>2597</v>
      </c>
      <c r="E591" s="23" t="s">
        <v>2598</v>
      </c>
      <c r="F591" s="14" t="s">
        <v>2599</v>
      </c>
      <c r="G591" s="14" t="s">
        <v>2600</v>
      </c>
      <c r="H591" s="14" t="s">
        <v>2601</v>
      </c>
      <c r="I591" s="14" t="s">
        <v>2602</v>
      </c>
      <c r="J591" s="26" t="n">
        <v>42012</v>
      </c>
      <c r="K591" s="26" t="n">
        <v>42012</v>
      </c>
      <c r="L591" s="21" t="s">
        <v>2580</v>
      </c>
      <c r="M591" s="21" t="s">
        <v>2439</v>
      </c>
      <c r="N591" s="21" t="s">
        <v>2591</v>
      </c>
      <c r="O591" s="21" t="s">
        <v>2603</v>
      </c>
      <c r="P591" s="21" t="s">
        <v>2592</v>
      </c>
      <c r="Q591" s="21" t="s">
        <v>63</v>
      </c>
      <c r="R591" s="21" t="s">
        <v>2604</v>
      </c>
      <c r="S591" s="21" t="n">
        <v>38660078</v>
      </c>
      <c r="T591" s="21" t="n">
        <v>5.43</v>
      </c>
      <c r="U591" s="27" t="n">
        <v>0.389</v>
      </c>
      <c r="V591" s="20" t="n">
        <v>4</v>
      </c>
      <c r="W591" s="20" t="s">
        <v>107</v>
      </c>
      <c r="X591" s="21" t="s">
        <v>2605</v>
      </c>
    </row>
    <row r="592" s="28" customFormat="true" ht="34" hidden="false" customHeight="true" outlineLevel="0" collapsed="false">
      <c r="A592" s="21" t="n">
        <v>1</v>
      </c>
      <c r="B592" s="21" t="n">
        <v>670</v>
      </c>
      <c r="C592" s="21" t="s">
        <v>25</v>
      </c>
      <c r="D592" s="14" t="s">
        <v>2606</v>
      </c>
      <c r="E592" s="23" t="s">
        <v>2598</v>
      </c>
      <c r="F592" s="14" t="s">
        <v>2599</v>
      </c>
      <c r="G592" s="14" t="s">
        <v>2600</v>
      </c>
      <c r="H592" s="14" t="s">
        <v>2601</v>
      </c>
      <c r="I592" s="14" t="s">
        <v>2602</v>
      </c>
      <c r="J592" s="26" t="n">
        <v>7002</v>
      </c>
      <c r="K592" s="26" t="n">
        <v>7002</v>
      </c>
      <c r="L592" s="21" t="s">
        <v>2580</v>
      </c>
      <c r="M592" s="21" t="s">
        <v>2439</v>
      </c>
      <c r="N592" s="21" t="s">
        <v>2591</v>
      </c>
      <c r="O592" s="21" t="s">
        <v>2607</v>
      </c>
      <c r="P592" s="21" t="s">
        <v>2592</v>
      </c>
      <c r="Q592" s="21" t="s">
        <v>63</v>
      </c>
      <c r="R592" s="21" t="s">
        <v>2608</v>
      </c>
      <c r="S592" s="21" t="n">
        <v>38660092</v>
      </c>
      <c r="T592" s="21" t="n">
        <v>5.43</v>
      </c>
      <c r="U592" s="27" t="n">
        <v>0.389</v>
      </c>
      <c r="V592" s="20" t="n">
        <v>4</v>
      </c>
      <c r="W592" s="20" t="s">
        <v>107</v>
      </c>
      <c r="X592" s="21" t="s">
        <v>2605</v>
      </c>
    </row>
    <row r="593" s="28" customFormat="true" ht="34" hidden="false" customHeight="true" outlineLevel="0" collapsed="false">
      <c r="A593" s="21" t="n">
        <v>1</v>
      </c>
      <c r="B593" s="21" t="n">
        <v>672</v>
      </c>
      <c r="C593" s="21" t="s">
        <v>25</v>
      </c>
      <c r="D593" s="14" t="n">
        <v>8967841082</v>
      </c>
      <c r="E593" s="23" t="s">
        <v>473</v>
      </c>
      <c r="F593" s="14" t="s">
        <v>474</v>
      </c>
      <c r="G593" s="14" t="s">
        <v>475</v>
      </c>
      <c r="H593" s="14" t="s">
        <v>476</v>
      </c>
      <c r="I593" s="29" t="s">
        <v>477</v>
      </c>
      <c r="J593" s="26" t="n">
        <v>25207.2</v>
      </c>
      <c r="K593" s="26" t="n">
        <v>25207.2</v>
      </c>
      <c r="L593" s="21" t="s">
        <v>2609</v>
      </c>
      <c r="M593" s="21" t="s">
        <v>2610</v>
      </c>
      <c r="N593" s="21" t="s">
        <v>1102</v>
      </c>
      <c r="O593" s="21" t="s">
        <v>2611</v>
      </c>
      <c r="P593" s="21" t="s">
        <v>62</v>
      </c>
      <c r="Q593" s="21" t="s">
        <v>63</v>
      </c>
      <c r="R593" s="21" t="s">
        <v>2612</v>
      </c>
      <c r="S593" s="21" t="n">
        <v>37021021</v>
      </c>
      <c r="T593" s="21" t="n">
        <v>0.04</v>
      </c>
      <c r="U593" s="27" t="n">
        <v>0.03501</v>
      </c>
      <c r="V593" s="20" t="n">
        <v>16</v>
      </c>
      <c r="W593" s="20" t="s">
        <v>244</v>
      </c>
      <c r="X593" s="21" t="s">
        <v>429</v>
      </c>
    </row>
    <row r="594" s="28" customFormat="true" ht="34" hidden="false" customHeight="true" outlineLevel="0" collapsed="false">
      <c r="A594" s="21" t="n">
        <v>1</v>
      </c>
      <c r="B594" s="21" t="n">
        <v>673</v>
      </c>
      <c r="C594" s="21" t="s">
        <v>25</v>
      </c>
      <c r="D594" s="14" t="n">
        <v>8967848647</v>
      </c>
      <c r="E594" s="23" t="s">
        <v>341</v>
      </c>
      <c r="F594" s="14" t="s">
        <v>342</v>
      </c>
      <c r="G594" s="14" t="s">
        <v>343</v>
      </c>
      <c r="H594" s="14" t="s">
        <v>344</v>
      </c>
      <c r="I594" s="29" t="s">
        <v>345</v>
      </c>
      <c r="J594" s="26" t="n">
        <v>2610</v>
      </c>
      <c r="K594" s="26" t="n">
        <v>2610</v>
      </c>
      <c r="L594" s="21" t="s">
        <v>2613</v>
      </c>
      <c r="M594" s="21" t="s">
        <v>2614</v>
      </c>
      <c r="N594" s="21" t="s">
        <v>161</v>
      </c>
      <c r="O594" s="21" t="s">
        <v>2615</v>
      </c>
      <c r="P594" s="21" t="s">
        <v>62</v>
      </c>
      <c r="Q594" s="21" t="s">
        <v>63</v>
      </c>
      <c r="R594" s="21" t="s">
        <v>2616</v>
      </c>
      <c r="S594" s="21" t="n">
        <v>36697035</v>
      </c>
      <c r="T594" s="21" t="n">
        <v>0.14</v>
      </c>
      <c r="U594" s="27" t="n">
        <v>0.0725</v>
      </c>
      <c r="V594" s="20" t="n">
        <v>20</v>
      </c>
      <c r="W594" s="20" t="s">
        <v>244</v>
      </c>
      <c r="X594" s="21" t="s">
        <v>429</v>
      </c>
    </row>
    <row r="595" s="28" customFormat="true" ht="34" hidden="false" customHeight="true" outlineLevel="0" collapsed="false">
      <c r="A595" s="21" t="n">
        <v>1</v>
      </c>
      <c r="B595" s="21" t="n">
        <v>674</v>
      </c>
      <c r="C595" s="21" t="s">
        <v>25</v>
      </c>
      <c r="D595" s="14" t="s">
        <v>2617</v>
      </c>
      <c r="E595" s="23" t="s">
        <v>207</v>
      </c>
      <c r="F595" s="14" t="s">
        <v>208</v>
      </c>
      <c r="G595" s="14" t="s">
        <v>209</v>
      </c>
      <c r="H595" s="14" t="s">
        <v>210</v>
      </c>
      <c r="I595" s="29" t="s">
        <v>211</v>
      </c>
      <c r="J595" s="26" t="n">
        <v>142344</v>
      </c>
      <c r="K595" s="26" t="n">
        <v>142344</v>
      </c>
      <c r="L595" s="21" t="s">
        <v>2613</v>
      </c>
      <c r="M595" s="21" t="s">
        <v>2614</v>
      </c>
      <c r="N595" s="21" t="s">
        <v>102</v>
      </c>
      <c r="O595" s="21" t="s">
        <v>500</v>
      </c>
      <c r="P595" s="21" t="s">
        <v>2618</v>
      </c>
      <c r="Q595" s="21" t="s">
        <v>105</v>
      </c>
      <c r="R595" s="21" t="s">
        <v>2619</v>
      </c>
      <c r="S595" s="21" t="n">
        <v>44718029</v>
      </c>
      <c r="T595" s="21" t="n">
        <v>0.24</v>
      </c>
      <c r="U595" s="27" t="n">
        <v>0.1977</v>
      </c>
      <c r="V595" s="20" t="n">
        <v>5</v>
      </c>
      <c r="W595" s="14" t="s">
        <v>156</v>
      </c>
      <c r="X595" s="21" t="s">
        <v>217</v>
      </c>
    </row>
    <row r="596" s="28" customFormat="true" ht="34" hidden="false" customHeight="true" outlineLevel="0" collapsed="false">
      <c r="A596" s="21" t="n">
        <v>1</v>
      </c>
      <c r="B596" s="21" t="n">
        <v>675</v>
      </c>
      <c r="C596" s="21" t="s">
        <v>25</v>
      </c>
      <c r="D596" s="14" t="s">
        <v>2620</v>
      </c>
      <c r="E596" s="23" t="s">
        <v>2621</v>
      </c>
      <c r="F596" s="14" t="s">
        <v>2622</v>
      </c>
      <c r="G596" s="14" t="s">
        <v>2623</v>
      </c>
      <c r="H596" s="14" t="s">
        <v>2624</v>
      </c>
      <c r="I596" s="29" t="s">
        <v>2625</v>
      </c>
      <c r="J596" s="26" t="n">
        <v>18748.8</v>
      </c>
      <c r="K596" s="26" t="n">
        <v>18748.8</v>
      </c>
      <c r="L596" s="21" t="s">
        <v>2613</v>
      </c>
      <c r="M596" s="21" t="s">
        <v>2614</v>
      </c>
      <c r="N596" s="21" t="s">
        <v>102</v>
      </c>
      <c r="O596" s="21" t="s">
        <v>506</v>
      </c>
      <c r="P596" s="21" t="s">
        <v>2618</v>
      </c>
      <c r="Q596" s="21" t="s">
        <v>105</v>
      </c>
      <c r="R596" s="21" t="s">
        <v>2626</v>
      </c>
      <c r="S596" s="21" t="n">
        <v>28853051</v>
      </c>
      <c r="T596" s="21" t="n">
        <v>0.3</v>
      </c>
      <c r="U596" s="27" t="n">
        <v>0.2604</v>
      </c>
      <c r="V596" s="20" t="n">
        <v>5</v>
      </c>
      <c r="W596" s="14" t="s">
        <v>156</v>
      </c>
      <c r="X596" s="21" t="s">
        <v>2627</v>
      </c>
    </row>
    <row r="597" s="28" customFormat="true" ht="34" hidden="false" customHeight="true" outlineLevel="0" collapsed="false">
      <c r="A597" s="21" t="n">
        <v>1</v>
      </c>
      <c r="B597" s="21" t="n">
        <v>676</v>
      </c>
      <c r="C597" s="21" t="s">
        <v>25</v>
      </c>
      <c r="D597" s="14" t="s">
        <v>2628</v>
      </c>
      <c r="E597" s="23" t="s">
        <v>2352</v>
      </c>
      <c r="F597" s="14" t="s">
        <v>2353</v>
      </c>
      <c r="G597" s="14" t="s">
        <v>2354</v>
      </c>
      <c r="H597" s="14" t="s">
        <v>2355</v>
      </c>
      <c r="I597" s="29" t="s">
        <v>2356</v>
      </c>
      <c r="J597" s="26" t="n">
        <v>6732</v>
      </c>
      <c r="K597" s="26" t="n">
        <v>6732</v>
      </c>
      <c r="L597" s="21" t="s">
        <v>2613</v>
      </c>
      <c r="M597" s="21" t="s">
        <v>2614</v>
      </c>
      <c r="N597" s="21" t="s">
        <v>189</v>
      </c>
      <c r="O597" s="21" t="s">
        <v>565</v>
      </c>
      <c r="P597" s="21" t="s">
        <v>62</v>
      </c>
      <c r="Q597" s="21" t="s">
        <v>50</v>
      </c>
      <c r="R597" s="21" t="s">
        <v>2629</v>
      </c>
      <c r="S597" s="21" t="n">
        <v>37941010</v>
      </c>
      <c r="T597" s="21" t="n">
        <v>1</v>
      </c>
      <c r="U597" s="27" t="n">
        <v>0.935</v>
      </c>
      <c r="V597" s="20" t="n">
        <v>1</v>
      </c>
      <c r="W597" s="20" t="s">
        <v>244</v>
      </c>
      <c r="X597" s="21" t="s">
        <v>2630</v>
      </c>
    </row>
    <row r="598" s="28" customFormat="true" ht="34" hidden="false" customHeight="true" outlineLevel="0" collapsed="false">
      <c r="A598" s="21" t="n">
        <v>1</v>
      </c>
      <c r="B598" s="21" t="n">
        <v>678</v>
      </c>
      <c r="C598" s="21" t="s">
        <v>25</v>
      </c>
      <c r="D598" s="14" t="s">
        <v>2631</v>
      </c>
      <c r="E598" s="23" t="s">
        <v>42</v>
      </c>
      <c r="F598" s="14" t="s">
        <v>43</v>
      </c>
      <c r="G598" s="14" t="s">
        <v>44</v>
      </c>
      <c r="H598" s="14" t="s">
        <v>45</v>
      </c>
      <c r="I598" s="29" t="s">
        <v>46</v>
      </c>
      <c r="J598" s="26" t="n">
        <v>117648</v>
      </c>
      <c r="K598" s="26" t="n">
        <v>117648</v>
      </c>
      <c r="L598" s="21" t="s">
        <v>2632</v>
      </c>
      <c r="M598" s="21" t="s">
        <v>2633</v>
      </c>
      <c r="N598" s="21" t="s">
        <v>122</v>
      </c>
      <c r="O598" s="21" t="s">
        <v>540</v>
      </c>
      <c r="P598" s="21" t="s">
        <v>62</v>
      </c>
      <c r="Q598" s="21" t="s">
        <v>63</v>
      </c>
      <c r="R598" s="21" t="s">
        <v>2634</v>
      </c>
      <c r="S598" s="21" t="n">
        <v>12745182</v>
      </c>
      <c r="T598" s="21" t="n">
        <v>0.1</v>
      </c>
      <c r="U598" s="27" t="n">
        <v>0.03268</v>
      </c>
      <c r="V598" s="20" t="n">
        <v>16</v>
      </c>
      <c r="W598" s="14" t="s">
        <v>2635</v>
      </c>
      <c r="X598" s="21" t="s">
        <v>2636</v>
      </c>
    </row>
    <row r="599" s="28" customFormat="true" ht="34" hidden="false" customHeight="true" outlineLevel="0" collapsed="false">
      <c r="A599" s="21" t="n">
        <v>1</v>
      </c>
      <c r="B599" s="21" t="n">
        <v>679</v>
      </c>
      <c r="C599" s="21" t="s">
        <v>25</v>
      </c>
      <c r="D599" s="14" t="n">
        <v>8967945653</v>
      </c>
      <c r="E599" s="23" t="s">
        <v>473</v>
      </c>
      <c r="F599" s="14" t="s">
        <v>474</v>
      </c>
      <c r="G599" s="14" t="s">
        <v>475</v>
      </c>
      <c r="H599" s="14" t="s">
        <v>476</v>
      </c>
      <c r="I599" s="29" t="s">
        <v>477</v>
      </c>
      <c r="J599" s="26" t="n">
        <v>1680.48</v>
      </c>
      <c r="K599" s="26" t="n">
        <v>1680.48</v>
      </c>
      <c r="L599" s="21" t="s">
        <v>2632</v>
      </c>
      <c r="M599" s="21" t="s">
        <v>2633</v>
      </c>
      <c r="N599" s="21" t="s">
        <v>122</v>
      </c>
      <c r="O599" s="21" t="s">
        <v>380</v>
      </c>
      <c r="P599" s="21" t="s">
        <v>62</v>
      </c>
      <c r="Q599" s="21" t="s">
        <v>63</v>
      </c>
      <c r="R599" s="21" t="s">
        <v>2637</v>
      </c>
      <c r="S599" s="21" t="n">
        <v>23475054</v>
      </c>
      <c r="T599" s="21" t="n">
        <v>0.07</v>
      </c>
      <c r="U599" s="27" t="n">
        <v>0.01556</v>
      </c>
      <c r="V599" s="20" t="n">
        <v>20</v>
      </c>
      <c r="W599" s="20" t="s">
        <v>244</v>
      </c>
      <c r="X599" s="21" t="s">
        <v>429</v>
      </c>
    </row>
    <row r="600" s="28" customFormat="true" ht="34" hidden="false" customHeight="true" outlineLevel="0" collapsed="false">
      <c r="A600" s="21" t="n">
        <v>1</v>
      </c>
      <c r="B600" s="21" t="n">
        <v>680</v>
      </c>
      <c r="C600" s="21" t="s">
        <v>25</v>
      </c>
      <c r="D600" s="14" t="s">
        <v>2638</v>
      </c>
      <c r="E600" s="23" t="s">
        <v>207</v>
      </c>
      <c r="F600" s="14" t="s">
        <v>208</v>
      </c>
      <c r="G600" s="14" t="s">
        <v>209</v>
      </c>
      <c r="H600" s="14" t="s">
        <v>210</v>
      </c>
      <c r="I600" s="29" t="s">
        <v>211</v>
      </c>
      <c r="J600" s="26" t="n">
        <v>1468800</v>
      </c>
      <c r="K600" s="26" t="n">
        <v>1468800</v>
      </c>
      <c r="L600" s="21" t="s">
        <v>2632</v>
      </c>
      <c r="M600" s="21" t="s">
        <v>2633</v>
      </c>
      <c r="N600" s="21" t="s">
        <v>102</v>
      </c>
      <c r="O600" s="21" t="s">
        <v>2458</v>
      </c>
      <c r="P600" s="21" t="s">
        <v>943</v>
      </c>
      <c r="Q600" s="21" t="s">
        <v>105</v>
      </c>
      <c r="R600" s="21" t="s">
        <v>2639</v>
      </c>
      <c r="S600" s="21" t="n">
        <v>41495072</v>
      </c>
      <c r="T600" s="21" t="n">
        <v>0.43</v>
      </c>
      <c r="U600" s="27" t="n">
        <v>0.408</v>
      </c>
      <c r="V600" s="20" t="n">
        <v>30</v>
      </c>
      <c r="W600" s="14" t="s">
        <v>156</v>
      </c>
      <c r="X600" s="21" t="s">
        <v>217</v>
      </c>
    </row>
    <row r="601" s="28" customFormat="true" ht="34" hidden="false" customHeight="true" outlineLevel="0" collapsed="false">
      <c r="A601" s="21" t="n">
        <v>1</v>
      </c>
      <c r="B601" s="21" t="n">
        <v>681</v>
      </c>
      <c r="C601" s="21" t="s">
        <v>25</v>
      </c>
      <c r="D601" s="14" t="s">
        <v>2640</v>
      </c>
      <c r="E601" s="23" t="s">
        <v>703</v>
      </c>
      <c r="F601" s="14" t="s">
        <v>704</v>
      </c>
      <c r="G601" s="14" t="s">
        <v>705</v>
      </c>
      <c r="H601" s="14" t="s">
        <v>706</v>
      </c>
      <c r="I601" s="14" t="s">
        <v>707</v>
      </c>
      <c r="J601" s="26" t="n">
        <v>159840</v>
      </c>
      <c r="K601" s="26" t="n">
        <v>159840</v>
      </c>
      <c r="L601" s="21" t="s">
        <v>2632</v>
      </c>
      <c r="M601" s="21" t="s">
        <v>2633</v>
      </c>
      <c r="N601" s="21" t="s">
        <v>102</v>
      </c>
      <c r="O601" s="21" t="s">
        <v>2452</v>
      </c>
      <c r="P601" s="21" t="s">
        <v>943</v>
      </c>
      <c r="Q601" s="21" t="s">
        <v>105</v>
      </c>
      <c r="R601" s="21" t="s">
        <v>2641</v>
      </c>
      <c r="S601" s="21" t="n">
        <v>40798011</v>
      </c>
      <c r="T601" s="21" t="n">
        <v>0.75</v>
      </c>
      <c r="U601" s="27" t="n">
        <v>0.74</v>
      </c>
      <c r="V601" s="20" t="n">
        <v>10</v>
      </c>
      <c r="W601" s="20"/>
      <c r="X601" s="21"/>
    </row>
    <row r="602" s="28" customFormat="true" ht="34" hidden="false" customHeight="true" outlineLevel="0" collapsed="false">
      <c r="A602" s="21" t="n">
        <v>1</v>
      </c>
      <c r="B602" s="21" t="n">
        <v>682</v>
      </c>
      <c r="C602" s="21" t="s">
        <v>25</v>
      </c>
      <c r="D602" s="14" t="s">
        <v>2642</v>
      </c>
      <c r="E602" s="23" t="s">
        <v>473</v>
      </c>
      <c r="F602" s="14" t="s">
        <v>474</v>
      </c>
      <c r="G602" s="14" t="s">
        <v>475</v>
      </c>
      <c r="H602" s="14" t="s">
        <v>476</v>
      </c>
      <c r="I602" s="29" t="s">
        <v>477</v>
      </c>
      <c r="J602" s="26" t="n">
        <v>3753.828</v>
      </c>
      <c r="K602" s="26" t="n">
        <v>3753.828</v>
      </c>
      <c r="L602" s="21" t="s">
        <v>2632</v>
      </c>
      <c r="M602" s="21" t="s">
        <v>2633</v>
      </c>
      <c r="N602" s="21" t="s">
        <v>189</v>
      </c>
      <c r="O602" s="21" t="s">
        <v>2643</v>
      </c>
      <c r="P602" s="21" t="s">
        <v>62</v>
      </c>
      <c r="Q602" s="21" t="s">
        <v>50</v>
      </c>
      <c r="R602" s="21" t="s">
        <v>2644</v>
      </c>
      <c r="S602" s="21" t="n">
        <v>23475130</v>
      </c>
      <c r="T602" s="21" t="n">
        <v>1.64</v>
      </c>
      <c r="U602" s="27" t="n">
        <v>1.04273</v>
      </c>
      <c r="V602" s="20" t="n">
        <v>1</v>
      </c>
      <c r="W602" s="20" t="s">
        <v>244</v>
      </c>
      <c r="X602" s="21" t="s">
        <v>429</v>
      </c>
    </row>
    <row r="603" s="28" customFormat="true" ht="34" hidden="false" customHeight="true" outlineLevel="0" collapsed="false">
      <c r="A603" s="21" t="n">
        <v>1</v>
      </c>
      <c r="B603" s="21" t="n">
        <v>683</v>
      </c>
      <c r="C603" s="21" t="s">
        <v>25</v>
      </c>
      <c r="D603" s="14" t="s">
        <v>2645</v>
      </c>
      <c r="E603" s="23" t="s">
        <v>42</v>
      </c>
      <c r="F603" s="14" t="s">
        <v>43</v>
      </c>
      <c r="G603" s="14" t="s">
        <v>44</v>
      </c>
      <c r="H603" s="14" t="s">
        <v>45</v>
      </c>
      <c r="I603" s="29" t="s">
        <v>46</v>
      </c>
      <c r="J603" s="26" t="n">
        <v>52200</v>
      </c>
      <c r="K603" s="26" t="n">
        <v>52200</v>
      </c>
      <c r="L603" s="21" t="s">
        <v>2632</v>
      </c>
      <c r="M603" s="21" t="s">
        <v>2633</v>
      </c>
      <c r="N603" s="21" t="s">
        <v>144</v>
      </c>
      <c r="O603" s="21" t="s">
        <v>540</v>
      </c>
      <c r="P603" s="21" t="s">
        <v>62</v>
      </c>
      <c r="Q603" s="21" t="s">
        <v>68</v>
      </c>
      <c r="R603" s="21" t="s">
        <v>2646</v>
      </c>
      <c r="S603" s="21" t="n">
        <v>40313076</v>
      </c>
      <c r="T603" s="21" t="n">
        <v>0.3</v>
      </c>
      <c r="U603" s="27" t="n">
        <v>0.29</v>
      </c>
      <c r="V603" s="20" t="n">
        <v>10</v>
      </c>
      <c r="W603" s="20"/>
      <c r="X603" s="21"/>
    </row>
    <row r="604" s="28" customFormat="true" ht="34" hidden="false" customHeight="true" outlineLevel="0" collapsed="false">
      <c r="A604" s="21" t="n">
        <v>1</v>
      </c>
      <c r="B604" s="21" t="n">
        <v>684</v>
      </c>
      <c r="C604" s="21" t="s">
        <v>25</v>
      </c>
      <c r="D604" s="14" t="s">
        <v>2647</v>
      </c>
      <c r="E604" s="15" t="s">
        <v>86</v>
      </c>
      <c r="F604" s="14" t="n">
        <v>2789580590</v>
      </c>
      <c r="G604" s="14" t="s">
        <v>87</v>
      </c>
      <c r="H604" s="14" t="s">
        <v>88</v>
      </c>
      <c r="I604" s="24" t="s">
        <v>89</v>
      </c>
      <c r="J604" s="26" t="n">
        <v>16200</v>
      </c>
      <c r="K604" s="26" t="n">
        <v>16200</v>
      </c>
      <c r="L604" s="21" t="s">
        <v>2632</v>
      </c>
      <c r="M604" s="21" t="s">
        <v>2633</v>
      </c>
      <c r="N604" s="21" t="s">
        <v>144</v>
      </c>
      <c r="O604" s="21" t="s">
        <v>380</v>
      </c>
      <c r="P604" s="21" t="s">
        <v>62</v>
      </c>
      <c r="Q604" s="21" t="s">
        <v>68</v>
      </c>
      <c r="R604" s="21" t="s">
        <v>2648</v>
      </c>
      <c r="S604" s="21" t="n">
        <v>42889028</v>
      </c>
      <c r="T604" s="21" t="n">
        <v>0.227</v>
      </c>
      <c r="U604" s="27" t="n">
        <v>0.09</v>
      </c>
      <c r="V604" s="20" t="n">
        <v>20</v>
      </c>
      <c r="W604" s="20"/>
      <c r="X604" s="21"/>
    </row>
    <row r="605" s="28" customFormat="true" ht="34" hidden="false" customHeight="true" outlineLevel="0" collapsed="false">
      <c r="A605" s="21" t="n">
        <v>1</v>
      </c>
      <c r="B605" s="21" t="n">
        <v>685</v>
      </c>
      <c r="C605" s="21" t="s">
        <v>25</v>
      </c>
      <c r="D605" s="14" t="s">
        <v>2649</v>
      </c>
      <c r="E605" s="15" t="s">
        <v>86</v>
      </c>
      <c r="F605" s="14" t="n">
        <v>2789580590</v>
      </c>
      <c r="G605" s="14" t="s">
        <v>87</v>
      </c>
      <c r="H605" s="14" t="s">
        <v>88</v>
      </c>
      <c r="I605" s="24" t="s">
        <v>89</v>
      </c>
      <c r="J605" s="26" t="n">
        <v>20090.16</v>
      </c>
      <c r="K605" s="26" t="n">
        <v>20090.16</v>
      </c>
      <c r="L605" s="21" t="s">
        <v>2632</v>
      </c>
      <c r="M605" s="21" t="s">
        <v>2633</v>
      </c>
      <c r="N605" s="21" t="s">
        <v>221</v>
      </c>
      <c r="O605" s="21" t="s">
        <v>2650</v>
      </c>
      <c r="P605" s="21" t="s">
        <v>62</v>
      </c>
      <c r="Q605" s="21" t="s">
        <v>50</v>
      </c>
      <c r="R605" s="21" t="s">
        <v>2651</v>
      </c>
      <c r="S605" s="21" t="n">
        <v>35781018</v>
      </c>
      <c r="T605" s="21" t="n">
        <v>2.59</v>
      </c>
      <c r="U605" s="27" t="n">
        <v>0.9301</v>
      </c>
      <c r="V605" s="20" t="n">
        <v>1</v>
      </c>
      <c r="W605" s="20" t="s">
        <v>244</v>
      </c>
      <c r="X605" s="21" t="s">
        <v>283</v>
      </c>
    </row>
    <row r="606" s="28" customFormat="true" ht="34" hidden="false" customHeight="true" outlineLevel="0" collapsed="false">
      <c r="A606" s="21" t="n">
        <v>1</v>
      </c>
      <c r="B606" s="21" t="n">
        <v>686</v>
      </c>
      <c r="C606" s="21" t="s">
        <v>25</v>
      </c>
      <c r="D606" s="14" t="n">
        <v>8968190083</v>
      </c>
      <c r="E606" s="23" t="s">
        <v>42</v>
      </c>
      <c r="F606" s="14" t="s">
        <v>43</v>
      </c>
      <c r="G606" s="14" t="s">
        <v>44</v>
      </c>
      <c r="H606" s="14" t="s">
        <v>45</v>
      </c>
      <c r="I606" s="29" t="s">
        <v>46</v>
      </c>
      <c r="J606" s="26" t="n">
        <v>4824</v>
      </c>
      <c r="K606" s="26" t="n">
        <v>4824</v>
      </c>
      <c r="L606" s="21" t="s">
        <v>2632</v>
      </c>
      <c r="M606" s="21" t="s">
        <v>2633</v>
      </c>
      <c r="N606" s="21" t="s">
        <v>314</v>
      </c>
      <c r="O606" s="21" t="s">
        <v>540</v>
      </c>
      <c r="P606" s="21" t="s">
        <v>308</v>
      </c>
      <c r="Q606" s="21" t="s">
        <v>316</v>
      </c>
      <c r="R606" s="21" t="s">
        <v>2652</v>
      </c>
      <c r="S606" s="21" t="n">
        <v>12745067</v>
      </c>
      <c r="T606" s="21" t="n">
        <v>0.068</v>
      </c>
      <c r="U606" s="27" t="n">
        <v>0.067</v>
      </c>
      <c r="V606" s="20" t="n">
        <v>10</v>
      </c>
      <c r="W606" s="14" t="s">
        <v>156</v>
      </c>
      <c r="X606" s="21" t="s">
        <v>678</v>
      </c>
    </row>
    <row r="607" s="28" customFormat="true" ht="34" hidden="false" customHeight="true" outlineLevel="0" collapsed="false">
      <c r="A607" s="21" t="n">
        <v>1</v>
      </c>
      <c r="B607" s="21" t="n">
        <v>687</v>
      </c>
      <c r="C607" s="21" t="s">
        <v>25</v>
      </c>
      <c r="D607" s="14" t="n">
        <v>8968191156</v>
      </c>
      <c r="E607" s="23" t="s">
        <v>473</v>
      </c>
      <c r="F607" s="14" t="s">
        <v>474</v>
      </c>
      <c r="G607" s="14" t="s">
        <v>475</v>
      </c>
      <c r="H607" s="14" t="s">
        <v>476</v>
      </c>
      <c r="I607" s="29" t="s">
        <v>477</v>
      </c>
      <c r="J607" s="26" t="n">
        <v>6793.2</v>
      </c>
      <c r="K607" s="26" t="n">
        <v>6793.2</v>
      </c>
      <c r="L607" s="21" t="s">
        <v>2632</v>
      </c>
      <c r="M607" s="21" t="s">
        <v>2633</v>
      </c>
      <c r="N607" s="21" t="s">
        <v>314</v>
      </c>
      <c r="O607" s="21" t="s">
        <v>986</v>
      </c>
      <c r="P607" s="21" t="s">
        <v>308</v>
      </c>
      <c r="Q607" s="21" t="s">
        <v>316</v>
      </c>
      <c r="R607" s="21" t="s">
        <v>2653</v>
      </c>
      <c r="S607" s="21" t="n">
        <v>23475104</v>
      </c>
      <c r="T607" s="21" t="n">
        <v>0.084</v>
      </c>
      <c r="U607" s="27" t="n">
        <v>0.0629</v>
      </c>
      <c r="V607" s="20" t="n">
        <v>10</v>
      </c>
      <c r="W607" s="20" t="s">
        <v>244</v>
      </c>
      <c r="X607" s="21" t="s">
        <v>429</v>
      </c>
    </row>
    <row r="608" s="28" customFormat="true" ht="34" hidden="false" customHeight="true" outlineLevel="0" collapsed="false">
      <c r="A608" s="21" t="n">
        <v>1</v>
      </c>
      <c r="B608" s="21" t="n">
        <v>688</v>
      </c>
      <c r="C608" s="21" t="s">
        <v>25</v>
      </c>
      <c r="D608" s="14" t="n">
        <v>8968192229</v>
      </c>
      <c r="E608" s="23" t="s">
        <v>42</v>
      </c>
      <c r="F608" s="14" t="s">
        <v>43</v>
      </c>
      <c r="G608" s="14" t="s">
        <v>44</v>
      </c>
      <c r="H608" s="14" t="s">
        <v>45</v>
      </c>
      <c r="I608" s="29" t="s">
        <v>46</v>
      </c>
      <c r="J608" s="26" t="n">
        <v>8802</v>
      </c>
      <c r="K608" s="26" t="n">
        <v>8802</v>
      </c>
      <c r="L608" s="21" t="s">
        <v>2632</v>
      </c>
      <c r="M608" s="21" t="s">
        <v>2633</v>
      </c>
      <c r="N608" s="21" t="s">
        <v>314</v>
      </c>
      <c r="O608" s="21" t="s">
        <v>329</v>
      </c>
      <c r="P608" s="21" t="s">
        <v>308</v>
      </c>
      <c r="Q608" s="21" t="s">
        <v>316</v>
      </c>
      <c r="R608" s="21" t="s">
        <v>2654</v>
      </c>
      <c r="S608" s="21" t="n">
        <v>12745042</v>
      </c>
      <c r="T608" s="21" t="n">
        <v>0.056</v>
      </c>
      <c r="U608" s="27" t="n">
        <v>0.0489</v>
      </c>
      <c r="V608" s="20" t="n">
        <v>10</v>
      </c>
      <c r="W608" s="14" t="s">
        <v>156</v>
      </c>
      <c r="X608" s="21" t="s">
        <v>678</v>
      </c>
    </row>
    <row r="609" s="28" customFormat="true" ht="34" hidden="false" customHeight="true" outlineLevel="0" collapsed="false">
      <c r="A609" s="21" t="n">
        <v>1</v>
      </c>
      <c r="B609" s="21" t="n">
        <v>689</v>
      </c>
      <c r="C609" s="21" t="s">
        <v>25</v>
      </c>
      <c r="D609" s="14" t="s">
        <v>2655</v>
      </c>
      <c r="E609" s="23" t="s">
        <v>42</v>
      </c>
      <c r="F609" s="14" t="s">
        <v>43</v>
      </c>
      <c r="G609" s="14" t="s">
        <v>44</v>
      </c>
      <c r="H609" s="14" t="s">
        <v>45</v>
      </c>
      <c r="I609" s="29" t="s">
        <v>46</v>
      </c>
      <c r="J609" s="26" t="n">
        <v>8784</v>
      </c>
      <c r="K609" s="26" t="n">
        <v>8784</v>
      </c>
      <c r="L609" s="21" t="s">
        <v>2632</v>
      </c>
      <c r="M609" s="21" t="s">
        <v>2633</v>
      </c>
      <c r="N609" s="21" t="s">
        <v>314</v>
      </c>
      <c r="O609" s="21" t="s">
        <v>380</v>
      </c>
      <c r="P609" s="21" t="s">
        <v>308</v>
      </c>
      <c r="Q609" s="21" t="s">
        <v>316</v>
      </c>
      <c r="R609" s="21" t="s">
        <v>2656</v>
      </c>
      <c r="S609" s="21" t="n">
        <v>12745055</v>
      </c>
      <c r="T609" s="21" t="n">
        <v>0.076</v>
      </c>
      <c r="U609" s="27" t="n">
        <v>0.061</v>
      </c>
      <c r="V609" s="20" t="n">
        <v>10</v>
      </c>
      <c r="W609" s="14" t="s">
        <v>156</v>
      </c>
      <c r="X609" s="21" t="s">
        <v>678</v>
      </c>
    </row>
    <row r="610" s="28" customFormat="true" ht="34" hidden="false" customHeight="true" outlineLevel="0" collapsed="false">
      <c r="A610" s="21" t="n">
        <v>1</v>
      </c>
      <c r="B610" s="21" t="n">
        <v>690</v>
      </c>
      <c r="C610" s="21" t="s">
        <v>25</v>
      </c>
      <c r="D610" s="14" t="n">
        <v>8968196575</v>
      </c>
      <c r="E610" s="23" t="s">
        <v>2657</v>
      </c>
      <c r="F610" s="14" t="s">
        <v>2658</v>
      </c>
      <c r="G610" s="14" t="s">
        <v>457</v>
      </c>
      <c r="H610" s="14" t="s">
        <v>458</v>
      </c>
      <c r="I610" s="29" t="s">
        <v>2659</v>
      </c>
      <c r="J610" s="26" t="n">
        <v>4147.2</v>
      </c>
      <c r="K610" s="26" t="n">
        <v>4147.2</v>
      </c>
      <c r="L610" s="21" t="s">
        <v>2660</v>
      </c>
      <c r="M610" s="21" t="s">
        <v>2661</v>
      </c>
      <c r="N610" s="21" t="s">
        <v>161</v>
      </c>
      <c r="O610" s="21" t="s">
        <v>500</v>
      </c>
      <c r="P610" s="21" t="s">
        <v>62</v>
      </c>
      <c r="Q610" s="21" t="s">
        <v>63</v>
      </c>
      <c r="R610" s="21" t="s">
        <v>2662</v>
      </c>
      <c r="S610" s="21" t="n">
        <v>4556015</v>
      </c>
      <c r="T610" s="21" t="n">
        <v>0.034</v>
      </c>
      <c r="U610" s="27" t="n">
        <v>0.0288</v>
      </c>
      <c r="V610" s="20" t="n">
        <v>20</v>
      </c>
      <c r="W610" s="20" t="s">
        <v>244</v>
      </c>
      <c r="X610" s="21" t="s">
        <v>2663</v>
      </c>
    </row>
    <row r="611" s="28" customFormat="true" ht="34" hidden="false" customHeight="true" outlineLevel="0" collapsed="false">
      <c r="A611" s="21" t="n">
        <v>1</v>
      </c>
      <c r="B611" s="21" t="n">
        <v>691</v>
      </c>
      <c r="C611" s="21" t="s">
        <v>25</v>
      </c>
      <c r="D611" s="14" t="s">
        <v>2664</v>
      </c>
      <c r="E611" s="23" t="s">
        <v>322</v>
      </c>
      <c r="F611" s="14" t="s">
        <v>323</v>
      </c>
      <c r="G611" s="14" t="s">
        <v>324</v>
      </c>
      <c r="H611" s="14" t="s">
        <v>325</v>
      </c>
      <c r="I611" s="29" t="s">
        <v>326</v>
      </c>
      <c r="J611" s="26" t="n">
        <v>12240</v>
      </c>
      <c r="K611" s="26" t="n">
        <v>12240</v>
      </c>
      <c r="L611" s="21" t="s">
        <v>2660</v>
      </c>
      <c r="M611" s="21" t="s">
        <v>2661</v>
      </c>
      <c r="N611" s="21" t="s">
        <v>102</v>
      </c>
      <c r="O611" s="21" t="s">
        <v>500</v>
      </c>
      <c r="P611" s="21" t="s">
        <v>1823</v>
      </c>
      <c r="Q611" s="21" t="s">
        <v>105</v>
      </c>
      <c r="R611" s="21" t="s">
        <v>2665</v>
      </c>
      <c r="S611" s="21" t="n">
        <v>30061028</v>
      </c>
      <c r="T611" s="21" t="n">
        <v>0.7</v>
      </c>
      <c r="U611" s="27" t="n">
        <v>0.68</v>
      </c>
      <c r="V611" s="20" t="n">
        <v>10</v>
      </c>
      <c r="W611" s="20"/>
      <c r="X611" s="21"/>
    </row>
    <row r="612" s="28" customFormat="true" ht="34" hidden="false" customHeight="true" outlineLevel="0" collapsed="false">
      <c r="A612" s="21" t="n">
        <v>1</v>
      </c>
      <c r="B612" s="21" t="n">
        <v>692</v>
      </c>
      <c r="C612" s="21" t="s">
        <v>25</v>
      </c>
      <c r="D612" s="14" t="s">
        <v>2666</v>
      </c>
      <c r="E612" s="23" t="s">
        <v>225</v>
      </c>
      <c r="F612" s="14" t="s">
        <v>226</v>
      </c>
      <c r="G612" s="14" t="s">
        <v>227</v>
      </c>
      <c r="H612" s="14" t="n">
        <v>28310371</v>
      </c>
      <c r="I612" s="29" t="s">
        <v>228</v>
      </c>
      <c r="J612" s="26" t="n">
        <v>69300</v>
      </c>
      <c r="K612" s="26" t="n">
        <v>69300</v>
      </c>
      <c r="L612" s="21" t="s">
        <v>2667</v>
      </c>
      <c r="M612" s="21" t="s">
        <v>2668</v>
      </c>
      <c r="N612" s="21" t="s">
        <v>189</v>
      </c>
      <c r="O612" s="21" t="s">
        <v>2669</v>
      </c>
      <c r="P612" s="21" t="s">
        <v>62</v>
      </c>
      <c r="Q612" s="21" t="s">
        <v>50</v>
      </c>
      <c r="R612" s="21" t="s">
        <v>2670</v>
      </c>
      <c r="S612" s="21" t="n">
        <v>44150011</v>
      </c>
      <c r="T612" s="21" t="n">
        <v>0.82</v>
      </c>
      <c r="U612" s="27" t="n">
        <v>0.77</v>
      </c>
      <c r="V612" s="20" t="n">
        <v>1</v>
      </c>
      <c r="W612" s="20" t="s">
        <v>244</v>
      </c>
      <c r="X612" s="21" t="s">
        <v>513</v>
      </c>
    </row>
    <row r="613" s="28" customFormat="true" ht="34" hidden="false" customHeight="true" outlineLevel="0" collapsed="false">
      <c r="A613" s="21" t="n">
        <v>1</v>
      </c>
      <c r="B613" s="21" t="n">
        <v>693</v>
      </c>
      <c r="C613" s="21" t="s">
        <v>25</v>
      </c>
      <c r="D613" s="14" t="s">
        <v>2671</v>
      </c>
      <c r="E613" s="23" t="s">
        <v>225</v>
      </c>
      <c r="F613" s="14" t="s">
        <v>226</v>
      </c>
      <c r="G613" s="14" t="s">
        <v>227</v>
      </c>
      <c r="H613" s="14" t="n">
        <v>28310371</v>
      </c>
      <c r="I613" s="29" t="s">
        <v>228</v>
      </c>
      <c r="J613" s="26" t="n">
        <v>1296</v>
      </c>
      <c r="K613" s="26" t="n">
        <v>1296</v>
      </c>
      <c r="L613" s="21" t="s">
        <v>2672</v>
      </c>
      <c r="M613" s="21" t="s">
        <v>2673</v>
      </c>
      <c r="N613" s="21" t="s">
        <v>161</v>
      </c>
      <c r="O613" s="21" t="s">
        <v>337</v>
      </c>
      <c r="P613" s="21" t="s">
        <v>62</v>
      </c>
      <c r="Q613" s="21" t="s">
        <v>63</v>
      </c>
      <c r="R613" s="21" t="s">
        <v>2674</v>
      </c>
      <c r="S613" s="21" t="n">
        <v>33878012</v>
      </c>
      <c r="T613" s="21" t="n">
        <v>0.0422</v>
      </c>
      <c r="U613" s="27" t="n">
        <v>0.036</v>
      </c>
      <c r="V613" s="20" t="n">
        <v>50</v>
      </c>
      <c r="W613" s="20" t="s">
        <v>244</v>
      </c>
      <c r="X613" s="21" t="s">
        <v>513</v>
      </c>
    </row>
    <row r="614" s="28" customFormat="true" ht="34" hidden="false" customHeight="true" outlineLevel="0" collapsed="false">
      <c r="A614" s="21" t="n">
        <v>1</v>
      </c>
      <c r="B614" s="21" t="n">
        <v>694</v>
      </c>
      <c r="C614" s="21" t="s">
        <v>25</v>
      </c>
      <c r="D614" s="14" t="s">
        <v>2675</v>
      </c>
      <c r="E614" s="23" t="s">
        <v>225</v>
      </c>
      <c r="F614" s="14" t="s">
        <v>226</v>
      </c>
      <c r="G614" s="14" t="s">
        <v>227</v>
      </c>
      <c r="H614" s="14" t="n">
        <v>28310371</v>
      </c>
      <c r="I614" s="29" t="s">
        <v>228</v>
      </c>
      <c r="J614" s="26" t="n">
        <v>5616</v>
      </c>
      <c r="K614" s="26" t="n">
        <v>5616</v>
      </c>
      <c r="L614" s="21" t="s">
        <v>2672</v>
      </c>
      <c r="M614" s="21" t="s">
        <v>2673</v>
      </c>
      <c r="N614" s="21" t="s">
        <v>161</v>
      </c>
      <c r="O614" s="21" t="s">
        <v>372</v>
      </c>
      <c r="P614" s="21" t="s">
        <v>62</v>
      </c>
      <c r="Q614" s="21" t="s">
        <v>63</v>
      </c>
      <c r="R614" s="21" t="s">
        <v>2676</v>
      </c>
      <c r="S614" s="21" t="n">
        <v>33878024</v>
      </c>
      <c r="T614" s="21" t="n">
        <v>0.098</v>
      </c>
      <c r="U614" s="27" t="n">
        <v>0.078</v>
      </c>
      <c r="V614" s="20" t="n">
        <v>30</v>
      </c>
      <c r="W614" s="20" t="s">
        <v>244</v>
      </c>
      <c r="X614" s="21" t="s">
        <v>513</v>
      </c>
    </row>
    <row r="615" s="28" customFormat="true" ht="34" hidden="false" customHeight="true" outlineLevel="0" collapsed="false">
      <c r="A615" s="21" t="n">
        <v>1</v>
      </c>
      <c r="B615" s="21" t="n">
        <v>695</v>
      </c>
      <c r="C615" s="21" t="s">
        <v>25</v>
      </c>
      <c r="D615" s="14" t="s">
        <v>2677</v>
      </c>
      <c r="E615" s="23" t="s">
        <v>1202</v>
      </c>
      <c r="F615" s="14" t="s">
        <v>1203</v>
      </c>
      <c r="G615" s="14" t="s">
        <v>1204</v>
      </c>
      <c r="H615" s="14" t="s">
        <v>344</v>
      </c>
      <c r="I615" s="14" t="s">
        <v>1205</v>
      </c>
      <c r="J615" s="26" t="n">
        <v>46800</v>
      </c>
      <c r="K615" s="26" t="n">
        <v>46800</v>
      </c>
      <c r="L615" s="21" t="s">
        <v>2678</v>
      </c>
      <c r="M615" s="21" t="s">
        <v>2679</v>
      </c>
      <c r="N615" s="21" t="s">
        <v>161</v>
      </c>
      <c r="O615" s="21" t="s">
        <v>273</v>
      </c>
      <c r="P615" s="21" t="s">
        <v>62</v>
      </c>
      <c r="Q615" s="21" t="s">
        <v>63</v>
      </c>
      <c r="R615" s="21" t="s">
        <v>2680</v>
      </c>
      <c r="S615" s="21" t="n">
        <v>28304018</v>
      </c>
      <c r="T615" s="21" t="n">
        <v>0.13</v>
      </c>
      <c r="U615" s="27" t="n">
        <v>0.13</v>
      </c>
      <c r="V615" s="20" t="n">
        <v>50</v>
      </c>
      <c r="W615" s="14" t="s">
        <v>156</v>
      </c>
      <c r="X615" s="21" t="s">
        <v>911</v>
      </c>
    </row>
    <row r="616" s="28" customFormat="true" ht="34" hidden="false" customHeight="true" outlineLevel="0" collapsed="false">
      <c r="A616" s="21" t="n">
        <v>1</v>
      </c>
      <c r="B616" s="21" t="n">
        <v>696</v>
      </c>
      <c r="C616" s="21" t="s">
        <v>25</v>
      </c>
      <c r="D616" s="14" t="s">
        <v>2681</v>
      </c>
      <c r="E616" s="23" t="s">
        <v>1202</v>
      </c>
      <c r="F616" s="14" t="s">
        <v>1203</v>
      </c>
      <c r="G616" s="14" t="s">
        <v>1204</v>
      </c>
      <c r="H616" s="14" t="s">
        <v>344</v>
      </c>
      <c r="I616" s="14" t="s">
        <v>1205</v>
      </c>
      <c r="J616" s="26" t="n">
        <v>90000</v>
      </c>
      <c r="K616" s="26" t="n">
        <v>90000</v>
      </c>
      <c r="L616" s="21" t="s">
        <v>2678</v>
      </c>
      <c r="M616" s="21" t="s">
        <v>2679</v>
      </c>
      <c r="N616" s="21" t="s">
        <v>161</v>
      </c>
      <c r="O616" s="21" t="s">
        <v>581</v>
      </c>
      <c r="P616" s="21" t="s">
        <v>62</v>
      </c>
      <c r="Q616" s="21" t="s">
        <v>63</v>
      </c>
      <c r="R616" s="21" t="s">
        <v>2682</v>
      </c>
      <c r="S616" s="21" t="n">
        <v>28304020</v>
      </c>
      <c r="T616" s="21" t="n">
        <v>0.25</v>
      </c>
      <c r="U616" s="27" t="n">
        <v>0.25</v>
      </c>
      <c r="V616" s="20" t="n">
        <v>50</v>
      </c>
      <c r="W616" s="14" t="s">
        <v>156</v>
      </c>
      <c r="X616" s="21" t="s">
        <v>911</v>
      </c>
    </row>
    <row r="617" s="28" customFormat="true" ht="34" hidden="false" customHeight="true" outlineLevel="0" collapsed="false">
      <c r="A617" s="21" t="n">
        <v>1</v>
      </c>
      <c r="B617" s="21" t="n">
        <v>697</v>
      </c>
      <c r="C617" s="21" t="s">
        <v>25</v>
      </c>
      <c r="D617" s="14" t="s">
        <v>2683</v>
      </c>
      <c r="E617" s="23" t="s">
        <v>455</v>
      </c>
      <c r="F617" s="14" t="s">
        <v>456</v>
      </c>
      <c r="G617" s="14" t="s">
        <v>457</v>
      </c>
      <c r="H617" s="14" t="s">
        <v>458</v>
      </c>
      <c r="I617" s="29" t="s">
        <v>459</v>
      </c>
      <c r="J617" s="26" t="n">
        <v>37260</v>
      </c>
      <c r="K617" s="26" t="n">
        <v>37260</v>
      </c>
      <c r="L617" s="21" t="s">
        <v>2684</v>
      </c>
      <c r="M617" s="21" t="s">
        <v>2685</v>
      </c>
      <c r="N617" s="21" t="s">
        <v>189</v>
      </c>
      <c r="O617" s="21" t="s">
        <v>2686</v>
      </c>
      <c r="P617" s="21" t="s">
        <v>62</v>
      </c>
      <c r="Q617" s="21" t="s">
        <v>50</v>
      </c>
      <c r="R617" s="21" t="s">
        <v>2687</v>
      </c>
      <c r="S617" s="21" t="n">
        <v>22483034</v>
      </c>
      <c r="T617" s="21" t="n">
        <v>2.09</v>
      </c>
      <c r="U617" s="27" t="n">
        <v>2.07</v>
      </c>
      <c r="V617" s="20" t="n">
        <v>1</v>
      </c>
      <c r="W617" s="20" t="s">
        <v>244</v>
      </c>
      <c r="X617" s="21" t="s">
        <v>429</v>
      </c>
    </row>
    <row r="618" s="28" customFormat="true" ht="34" hidden="false" customHeight="true" outlineLevel="0" collapsed="false">
      <c r="A618" s="21" t="n">
        <v>1</v>
      </c>
      <c r="B618" s="21" t="n">
        <v>698</v>
      </c>
      <c r="C618" s="21" t="s">
        <v>25</v>
      </c>
      <c r="D618" s="14" t="n">
        <v>8968214450</v>
      </c>
      <c r="E618" s="23" t="s">
        <v>455</v>
      </c>
      <c r="F618" s="14" t="s">
        <v>456</v>
      </c>
      <c r="G618" s="14" t="s">
        <v>457</v>
      </c>
      <c r="H618" s="14" t="s">
        <v>458</v>
      </c>
      <c r="I618" s="29" t="s">
        <v>459</v>
      </c>
      <c r="J618" s="26" t="n">
        <v>52047</v>
      </c>
      <c r="K618" s="26" t="n">
        <v>52047</v>
      </c>
      <c r="L618" s="21" t="s">
        <v>2684</v>
      </c>
      <c r="M618" s="21" t="s">
        <v>2688</v>
      </c>
      <c r="N618" s="21" t="s">
        <v>161</v>
      </c>
      <c r="O618" s="21" t="s">
        <v>2689</v>
      </c>
      <c r="P618" s="21" t="s">
        <v>62</v>
      </c>
      <c r="Q618" s="21" t="s">
        <v>63</v>
      </c>
      <c r="R618" s="21" t="s">
        <v>2690</v>
      </c>
      <c r="S618" s="21" t="n">
        <v>22483109</v>
      </c>
      <c r="T618" s="21" t="n">
        <v>0.118</v>
      </c>
      <c r="U618" s="27" t="n">
        <v>0.05783</v>
      </c>
      <c r="V618" s="20" t="n">
        <v>30</v>
      </c>
      <c r="W618" s="20" t="s">
        <v>244</v>
      </c>
      <c r="X618" s="21" t="s">
        <v>429</v>
      </c>
    </row>
    <row r="619" s="28" customFormat="true" ht="34" hidden="false" customHeight="true" outlineLevel="0" collapsed="false">
      <c r="A619" s="21" t="n">
        <v>1</v>
      </c>
      <c r="B619" s="21" t="n">
        <v>699</v>
      </c>
      <c r="C619" s="21" t="s">
        <v>25</v>
      </c>
      <c r="D619" s="14" t="s">
        <v>2691</v>
      </c>
      <c r="E619" s="23" t="s">
        <v>455</v>
      </c>
      <c r="F619" s="14" t="s">
        <v>456</v>
      </c>
      <c r="G619" s="14" t="s">
        <v>457</v>
      </c>
      <c r="H619" s="14" t="s">
        <v>458</v>
      </c>
      <c r="I619" s="29" t="s">
        <v>459</v>
      </c>
      <c r="J619" s="26" t="n">
        <v>160200</v>
      </c>
      <c r="K619" s="26" t="n">
        <v>160200</v>
      </c>
      <c r="L619" s="21" t="s">
        <v>2684</v>
      </c>
      <c r="M619" s="21" t="s">
        <v>2688</v>
      </c>
      <c r="N619" s="21" t="s">
        <v>161</v>
      </c>
      <c r="O619" s="21" t="s">
        <v>2692</v>
      </c>
      <c r="P619" s="21" t="s">
        <v>62</v>
      </c>
      <c r="Q619" s="21" t="s">
        <v>63</v>
      </c>
      <c r="R619" s="21" t="s">
        <v>2693</v>
      </c>
      <c r="S619" s="21" t="n">
        <v>22483111</v>
      </c>
      <c r="T619" s="21" t="n">
        <v>0.089</v>
      </c>
      <c r="U619" s="27" t="n">
        <v>0.089</v>
      </c>
      <c r="V619" s="20" t="n">
        <v>30</v>
      </c>
      <c r="W619" s="20" t="s">
        <v>244</v>
      </c>
      <c r="X619" s="21" t="s">
        <v>429</v>
      </c>
    </row>
    <row r="620" s="28" customFormat="true" ht="34" hidden="false" customHeight="true" outlineLevel="0" collapsed="false">
      <c r="A620" s="21" t="n">
        <v>1</v>
      </c>
      <c r="B620" s="21" t="n">
        <v>701</v>
      </c>
      <c r="C620" s="21" t="s">
        <v>25</v>
      </c>
      <c r="D620" s="14" t="s">
        <v>2694</v>
      </c>
      <c r="E620" s="23" t="s">
        <v>1405</v>
      </c>
      <c r="F620" s="14" t="s">
        <v>1406</v>
      </c>
      <c r="G620" s="14" t="s">
        <v>1407</v>
      </c>
      <c r="H620" s="14" t="s">
        <v>1408</v>
      </c>
      <c r="I620" s="29" t="s">
        <v>1409</v>
      </c>
      <c r="J620" s="26" t="n">
        <v>1170</v>
      </c>
      <c r="K620" s="26" t="n">
        <v>1170</v>
      </c>
      <c r="L620" s="21" t="s">
        <v>2695</v>
      </c>
      <c r="M620" s="21" t="s">
        <v>2696</v>
      </c>
      <c r="N620" s="21" t="s">
        <v>161</v>
      </c>
      <c r="O620" s="21" t="s">
        <v>500</v>
      </c>
      <c r="P620" s="21" t="s">
        <v>62</v>
      </c>
      <c r="Q620" s="21" t="s">
        <v>63</v>
      </c>
      <c r="R620" s="21" t="s">
        <v>2697</v>
      </c>
      <c r="S620" s="21" t="n">
        <v>27807078</v>
      </c>
      <c r="T620" s="21" t="n">
        <v>0.07</v>
      </c>
      <c r="U620" s="27" t="n">
        <v>0.065</v>
      </c>
      <c r="V620" s="20" t="n">
        <v>56</v>
      </c>
      <c r="W620" s="20" t="s">
        <v>1236</v>
      </c>
      <c r="X620" s="21" t="s">
        <v>2698</v>
      </c>
    </row>
    <row r="621" s="28" customFormat="true" ht="34" hidden="false" customHeight="true" outlineLevel="0" collapsed="false">
      <c r="A621" s="21" t="n">
        <v>1</v>
      </c>
      <c r="B621" s="21" t="n">
        <v>702</v>
      </c>
      <c r="C621" s="21" t="s">
        <v>25</v>
      </c>
      <c r="D621" s="14" t="s">
        <v>2699</v>
      </c>
      <c r="E621" s="23" t="s">
        <v>1405</v>
      </c>
      <c r="F621" s="14" t="s">
        <v>1406</v>
      </c>
      <c r="G621" s="14" t="s">
        <v>1407</v>
      </c>
      <c r="H621" s="14" t="s">
        <v>1408</v>
      </c>
      <c r="I621" s="29" t="s">
        <v>1409</v>
      </c>
      <c r="J621" s="26" t="n">
        <v>1080</v>
      </c>
      <c r="K621" s="26" t="n">
        <v>1080</v>
      </c>
      <c r="L621" s="21" t="s">
        <v>2695</v>
      </c>
      <c r="M621" s="21" t="s">
        <v>2696</v>
      </c>
      <c r="N621" s="21" t="s">
        <v>161</v>
      </c>
      <c r="O621" s="21" t="s">
        <v>503</v>
      </c>
      <c r="P621" s="21" t="s">
        <v>62</v>
      </c>
      <c r="Q621" s="21" t="s">
        <v>63</v>
      </c>
      <c r="R621" s="21" t="s">
        <v>2700</v>
      </c>
      <c r="S621" s="21" t="n">
        <v>27807054</v>
      </c>
      <c r="T621" s="21" t="n">
        <v>0.03</v>
      </c>
      <c r="U621" s="27" t="n">
        <v>0.03</v>
      </c>
      <c r="V621" s="20" t="n">
        <v>28</v>
      </c>
      <c r="W621" s="20" t="s">
        <v>244</v>
      </c>
      <c r="X621" s="21" t="s">
        <v>1439</v>
      </c>
    </row>
    <row r="622" s="28" customFormat="true" ht="34" hidden="false" customHeight="true" outlineLevel="0" collapsed="false">
      <c r="A622" s="21" t="n">
        <v>1</v>
      </c>
      <c r="B622" s="21" t="n">
        <v>703</v>
      </c>
      <c r="C622" s="21" t="s">
        <v>25</v>
      </c>
      <c r="D622" s="14" t="s">
        <v>2701</v>
      </c>
      <c r="E622" s="23" t="s">
        <v>1405</v>
      </c>
      <c r="F622" s="14" t="s">
        <v>1406</v>
      </c>
      <c r="G622" s="14" t="s">
        <v>1407</v>
      </c>
      <c r="H622" s="14" t="s">
        <v>1408</v>
      </c>
      <c r="I622" s="29" t="s">
        <v>1409</v>
      </c>
      <c r="J622" s="26" t="n">
        <v>3312</v>
      </c>
      <c r="K622" s="26" t="n">
        <v>3312</v>
      </c>
      <c r="L622" s="21" t="s">
        <v>2695</v>
      </c>
      <c r="M622" s="21" t="s">
        <v>2696</v>
      </c>
      <c r="N622" s="21" t="s">
        <v>161</v>
      </c>
      <c r="O622" s="21" t="s">
        <v>506</v>
      </c>
      <c r="P622" s="21" t="s">
        <v>62</v>
      </c>
      <c r="Q622" s="21" t="s">
        <v>63</v>
      </c>
      <c r="R622" s="21" t="s">
        <v>2702</v>
      </c>
      <c r="S622" s="21" t="n">
        <v>27807080</v>
      </c>
      <c r="T622" s="21" t="n">
        <v>0.05</v>
      </c>
      <c r="U622" s="27" t="n">
        <v>0.046</v>
      </c>
      <c r="V622" s="20" t="n">
        <v>56</v>
      </c>
      <c r="W622" s="20" t="s">
        <v>244</v>
      </c>
      <c r="X622" s="21" t="s">
        <v>1439</v>
      </c>
    </row>
    <row r="623" s="28" customFormat="true" ht="34" hidden="false" customHeight="true" outlineLevel="0" collapsed="false">
      <c r="A623" s="21" t="n">
        <v>1</v>
      </c>
      <c r="B623" s="21" t="n">
        <v>704</v>
      </c>
      <c r="C623" s="21" t="s">
        <v>25</v>
      </c>
      <c r="D623" s="14" t="s">
        <v>2703</v>
      </c>
      <c r="E623" s="23" t="s">
        <v>341</v>
      </c>
      <c r="F623" s="14" t="s">
        <v>342</v>
      </c>
      <c r="G623" s="14" t="s">
        <v>343</v>
      </c>
      <c r="H623" s="14" t="s">
        <v>344</v>
      </c>
      <c r="I623" s="29" t="s">
        <v>345</v>
      </c>
      <c r="J623" s="26" t="n">
        <v>5265</v>
      </c>
      <c r="K623" s="26" t="n">
        <v>5265</v>
      </c>
      <c r="L623" s="21" t="s">
        <v>2704</v>
      </c>
      <c r="M623" s="21" t="s">
        <v>2705</v>
      </c>
      <c r="N623" s="21" t="s">
        <v>161</v>
      </c>
      <c r="O623" s="21" t="s">
        <v>500</v>
      </c>
      <c r="P623" s="21" t="s">
        <v>62</v>
      </c>
      <c r="Q623" s="21" t="s">
        <v>63</v>
      </c>
      <c r="R623" s="21" t="s">
        <v>2706</v>
      </c>
      <c r="S623" s="21" t="n">
        <v>37707561</v>
      </c>
      <c r="T623" s="21" t="n">
        <v>0.303</v>
      </c>
      <c r="U623" s="27" t="n">
        <v>0.0975</v>
      </c>
      <c r="V623" s="20" t="n">
        <v>60</v>
      </c>
      <c r="W623" s="20" t="s">
        <v>244</v>
      </c>
      <c r="X623" s="21" t="s">
        <v>429</v>
      </c>
    </row>
    <row r="624" s="28" customFormat="true" ht="34" hidden="false" customHeight="true" outlineLevel="0" collapsed="false">
      <c r="A624" s="21" t="n">
        <v>1</v>
      </c>
      <c r="B624" s="21" t="n">
        <v>705</v>
      </c>
      <c r="C624" s="21" t="s">
        <v>25</v>
      </c>
      <c r="D624" s="14" t="s">
        <v>2707</v>
      </c>
      <c r="E624" s="23" t="s">
        <v>225</v>
      </c>
      <c r="F624" s="14" t="s">
        <v>226</v>
      </c>
      <c r="G624" s="14" t="s">
        <v>227</v>
      </c>
      <c r="H624" s="14" t="n">
        <v>28310371</v>
      </c>
      <c r="I624" s="29" t="s">
        <v>228</v>
      </c>
      <c r="J624" s="26" t="n">
        <v>7560</v>
      </c>
      <c r="K624" s="26" t="n">
        <v>7560</v>
      </c>
      <c r="L624" s="21" t="s">
        <v>2704</v>
      </c>
      <c r="M624" s="21" t="s">
        <v>2705</v>
      </c>
      <c r="N624" s="21" t="s">
        <v>161</v>
      </c>
      <c r="O624" s="21" t="s">
        <v>503</v>
      </c>
      <c r="P624" s="21" t="s">
        <v>62</v>
      </c>
      <c r="Q624" s="21" t="s">
        <v>63</v>
      </c>
      <c r="R624" s="21" t="s">
        <v>2708</v>
      </c>
      <c r="S624" s="21" t="n">
        <v>38314047</v>
      </c>
      <c r="T624" s="21" t="n">
        <v>0.2</v>
      </c>
      <c r="U624" s="27" t="n">
        <v>0.07</v>
      </c>
      <c r="V624" s="20" t="n">
        <v>60</v>
      </c>
      <c r="W624" s="20" t="s">
        <v>244</v>
      </c>
      <c r="X624" s="21" t="s">
        <v>513</v>
      </c>
    </row>
    <row r="625" s="28" customFormat="true" ht="34" hidden="false" customHeight="true" outlineLevel="0" collapsed="false">
      <c r="A625" s="21" t="n">
        <v>1</v>
      </c>
      <c r="B625" s="21" t="n">
        <v>706</v>
      </c>
      <c r="C625" s="21" t="s">
        <v>25</v>
      </c>
      <c r="D625" s="14" t="s">
        <v>2709</v>
      </c>
      <c r="E625" s="23" t="s">
        <v>341</v>
      </c>
      <c r="F625" s="14" t="s">
        <v>342</v>
      </c>
      <c r="G625" s="14" t="s">
        <v>343</v>
      </c>
      <c r="H625" s="14" t="s">
        <v>344</v>
      </c>
      <c r="I625" s="29" t="s">
        <v>345</v>
      </c>
      <c r="J625" s="26" t="n">
        <v>8729.64</v>
      </c>
      <c r="K625" s="26" t="n">
        <v>8729.64</v>
      </c>
      <c r="L625" s="21" t="s">
        <v>2704</v>
      </c>
      <c r="M625" s="21" t="s">
        <v>2705</v>
      </c>
      <c r="N625" s="21" t="s">
        <v>161</v>
      </c>
      <c r="O625" s="21" t="s">
        <v>506</v>
      </c>
      <c r="P625" s="21" t="s">
        <v>62</v>
      </c>
      <c r="Q625" s="21" t="s">
        <v>63</v>
      </c>
      <c r="R625" s="21" t="s">
        <v>2710</v>
      </c>
      <c r="S625" s="21" t="n">
        <v>37707508</v>
      </c>
      <c r="T625" s="21" t="n">
        <v>0.2</v>
      </c>
      <c r="U625" s="27" t="n">
        <v>0.08083</v>
      </c>
      <c r="V625" s="20" t="n">
        <v>60</v>
      </c>
      <c r="W625" s="20" t="s">
        <v>244</v>
      </c>
      <c r="X625" s="21" t="s">
        <v>429</v>
      </c>
    </row>
    <row r="626" s="28" customFormat="true" ht="34" hidden="false" customHeight="true" outlineLevel="0" collapsed="false">
      <c r="A626" s="21" t="n">
        <v>1</v>
      </c>
      <c r="B626" s="21" t="n">
        <v>707</v>
      </c>
      <c r="C626" s="21" t="s">
        <v>25</v>
      </c>
      <c r="D626" s="14" t="s">
        <v>2711</v>
      </c>
      <c r="E626" s="23" t="s">
        <v>341</v>
      </c>
      <c r="F626" s="14" t="s">
        <v>342</v>
      </c>
      <c r="G626" s="14" t="s">
        <v>343</v>
      </c>
      <c r="H626" s="14" t="s">
        <v>344</v>
      </c>
      <c r="I626" s="29" t="s">
        <v>345</v>
      </c>
      <c r="J626" s="26" t="n">
        <v>2088</v>
      </c>
      <c r="K626" s="26" t="n">
        <v>2088</v>
      </c>
      <c r="L626" s="21" t="s">
        <v>2712</v>
      </c>
      <c r="M626" s="21" t="s">
        <v>2713</v>
      </c>
      <c r="N626" s="21" t="s">
        <v>79</v>
      </c>
      <c r="O626" s="21" t="s">
        <v>500</v>
      </c>
      <c r="P626" s="21" t="s">
        <v>62</v>
      </c>
      <c r="Q626" s="21" t="s">
        <v>81</v>
      </c>
      <c r="R626" s="21" t="s">
        <v>2714</v>
      </c>
      <c r="S626" s="21" t="n">
        <v>38547055</v>
      </c>
      <c r="T626" s="21" t="n">
        <v>0.03</v>
      </c>
      <c r="U626" s="27" t="n">
        <v>0.029</v>
      </c>
      <c r="V626" s="20" t="n">
        <v>50</v>
      </c>
      <c r="W626" s="20" t="s">
        <v>244</v>
      </c>
      <c r="X626" s="21" t="s">
        <v>429</v>
      </c>
    </row>
    <row r="627" s="28" customFormat="true" ht="34" hidden="false" customHeight="true" outlineLevel="0" collapsed="false">
      <c r="A627" s="21" t="n">
        <v>1</v>
      </c>
      <c r="B627" s="21" t="n">
        <v>708</v>
      </c>
      <c r="C627" s="21" t="s">
        <v>25</v>
      </c>
      <c r="D627" s="14" t="n">
        <v>8968248060</v>
      </c>
      <c r="E627" s="15" t="s">
        <v>86</v>
      </c>
      <c r="F627" s="14" t="n">
        <v>2789580590</v>
      </c>
      <c r="G627" s="14" t="s">
        <v>87</v>
      </c>
      <c r="H627" s="14" t="s">
        <v>88</v>
      </c>
      <c r="I627" s="24" t="s">
        <v>89</v>
      </c>
      <c r="J627" s="26" t="n">
        <v>7722</v>
      </c>
      <c r="K627" s="26" t="n">
        <v>7722</v>
      </c>
      <c r="L627" s="21" t="s">
        <v>2712</v>
      </c>
      <c r="M627" s="21" t="s">
        <v>2713</v>
      </c>
      <c r="N627" s="21" t="s">
        <v>79</v>
      </c>
      <c r="O627" s="21" t="s">
        <v>273</v>
      </c>
      <c r="P627" s="21" t="s">
        <v>62</v>
      </c>
      <c r="Q627" s="21" t="s">
        <v>81</v>
      </c>
      <c r="R627" s="21" t="s">
        <v>2715</v>
      </c>
      <c r="S627" s="21" t="n">
        <v>28740025</v>
      </c>
      <c r="T627" s="21" t="n">
        <v>0.045</v>
      </c>
      <c r="U627" s="27" t="n">
        <v>0.0429</v>
      </c>
      <c r="V627" s="20" t="n">
        <v>50</v>
      </c>
      <c r="W627" s="20" t="s">
        <v>244</v>
      </c>
      <c r="X627" s="21" t="s">
        <v>283</v>
      </c>
    </row>
    <row r="628" s="28" customFormat="true" ht="34" hidden="false" customHeight="true" outlineLevel="0" collapsed="false">
      <c r="A628" s="21" t="n">
        <v>1</v>
      </c>
      <c r="B628" s="21" t="n">
        <v>709</v>
      </c>
      <c r="C628" s="21" t="s">
        <v>25</v>
      </c>
      <c r="D628" s="14" t="n">
        <v>8968255625</v>
      </c>
      <c r="E628" s="23" t="s">
        <v>341</v>
      </c>
      <c r="F628" s="14" t="s">
        <v>342</v>
      </c>
      <c r="G628" s="14" t="s">
        <v>343</v>
      </c>
      <c r="H628" s="14" t="s">
        <v>344</v>
      </c>
      <c r="I628" s="29" t="s">
        <v>345</v>
      </c>
      <c r="J628" s="26" t="n">
        <v>429.12</v>
      </c>
      <c r="K628" s="26" t="n">
        <v>429.12</v>
      </c>
      <c r="L628" s="21" t="s">
        <v>2712</v>
      </c>
      <c r="M628" s="21" t="s">
        <v>2713</v>
      </c>
      <c r="N628" s="21" t="s">
        <v>79</v>
      </c>
      <c r="O628" s="21" t="s">
        <v>372</v>
      </c>
      <c r="P628" s="21" t="s">
        <v>62</v>
      </c>
      <c r="Q628" s="21" t="s">
        <v>81</v>
      </c>
      <c r="R628" s="21" t="s">
        <v>2716</v>
      </c>
      <c r="S628" s="21" t="n">
        <v>38547232</v>
      </c>
      <c r="T628" s="21" t="n">
        <v>0.06</v>
      </c>
      <c r="U628" s="27" t="n">
        <v>0.0596</v>
      </c>
      <c r="V628" s="20" t="n">
        <v>30</v>
      </c>
      <c r="W628" s="20" t="s">
        <v>244</v>
      </c>
      <c r="X628" s="21" t="s">
        <v>429</v>
      </c>
    </row>
    <row r="629" s="28" customFormat="true" ht="34" hidden="false" customHeight="true" outlineLevel="0" collapsed="false">
      <c r="A629" s="21" t="n">
        <v>1</v>
      </c>
      <c r="B629" s="21" t="n">
        <v>710</v>
      </c>
      <c r="C629" s="21" t="s">
        <v>25</v>
      </c>
      <c r="D629" s="14" t="n">
        <v>8968259971</v>
      </c>
      <c r="E629" s="23" t="s">
        <v>74</v>
      </c>
      <c r="F629" s="14" t="n">
        <v>11388870153</v>
      </c>
      <c r="G629" s="14" t="s">
        <v>75</v>
      </c>
      <c r="H629" s="14" t="n">
        <v>800771250</v>
      </c>
      <c r="I629" s="29" t="s">
        <v>76</v>
      </c>
      <c r="J629" s="26" t="n">
        <v>10692</v>
      </c>
      <c r="K629" s="26" t="n">
        <v>10692</v>
      </c>
      <c r="L629" s="21" t="s">
        <v>2717</v>
      </c>
      <c r="M629" s="21" t="s">
        <v>2718</v>
      </c>
      <c r="N629" s="21" t="s">
        <v>161</v>
      </c>
      <c r="O629" s="21" t="s">
        <v>540</v>
      </c>
      <c r="P629" s="21" t="s">
        <v>62</v>
      </c>
      <c r="Q629" s="21" t="s">
        <v>63</v>
      </c>
      <c r="R629" s="21" t="s">
        <v>2719</v>
      </c>
      <c r="S629" s="21" t="n">
        <v>41147099</v>
      </c>
      <c r="T629" s="21" t="n">
        <v>1.91</v>
      </c>
      <c r="U629" s="27" t="n">
        <v>0.099</v>
      </c>
      <c r="V629" s="20" t="n">
        <v>30</v>
      </c>
      <c r="W629" s="20" t="s">
        <v>107</v>
      </c>
      <c r="X629" s="21" t="s">
        <v>433</v>
      </c>
    </row>
    <row r="630" s="28" customFormat="true" ht="34" hidden="false" customHeight="true" outlineLevel="0" collapsed="false">
      <c r="A630" s="21" t="n">
        <v>1</v>
      </c>
      <c r="B630" s="21" t="n">
        <v>711</v>
      </c>
      <c r="C630" s="21" t="s">
        <v>25</v>
      </c>
      <c r="D630" s="14" t="s">
        <v>2720</v>
      </c>
      <c r="E630" s="23" t="s">
        <v>74</v>
      </c>
      <c r="F630" s="14" t="n">
        <v>11388870153</v>
      </c>
      <c r="G630" s="14" t="s">
        <v>75</v>
      </c>
      <c r="H630" s="14" t="n">
        <v>800771250</v>
      </c>
      <c r="I630" s="29" t="s">
        <v>76</v>
      </c>
      <c r="J630" s="26" t="n">
        <v>44775</v>
      </c>
      <c r="K630" s="26" t="n">
        <v>44775</v>
      </c>
      <c r="L630" s="21" t="s">
        <v>2717</v>
      </c>
      <c r="M630" s="21" t="s">
        <v>2718</v>
      </c>
      <c r="N630" s="21" t="s">
        <v>161</v>
      </c>
      <c r="O630" s="21" t="s">
        <v>380</v>
      </c>
      <c r="P630" s="21" t="s">
        <v>62</v>
      </c>
      <c r="Q630" s="21" t="s">
        <v>63</v>
      </c>
      <c r="R630" s="21" t="s">
        <v>2721</v>
      </c>
      <c r="S630" s="21" t="n">
        <v>41147036</v>
      </c>
      <c r="T630" s="21" t="n">
        <v>1.91</v>
      </c>
      <c r="U630" s="27" t="n">
        <v>0.04975</v>
      </c>
      <c r="V630" s="20" t="n">
        <v>60</v>
      </c>
      <c r="W630" s="20" t="s">
        <v>107</v>
      </c>
      <c r="X630" s="21" t="s">
        <v>433</v>
      </c>
    </row>
    <row r="631" s="28" customFormat="true" ht="34" hidden="false" customHeight="true" outlineLevel="0" collapsed="false">
      <c r="A631" s="21" t="n">
        <v>1</v>
      </c>
      <c r="B631" s="21" t="n">
        <v>712</v>
      </c>
      <c r="C631" s="21" t="s">
        <v>25</v>
      </c>
      <c r="D631" s="14" t="s">
        <v>2722</v>
      </c>
      <c r="E631" s="23" t="s">
        <v>1804</v>
      </c>
      <c r="F631" s="14" t="s">
        <v>1805</v>
      </c>
      <c r="G631" s="14" t="s">
        <v>1806</v>
      </c>
      <c r="H631" s="14" t="s">
        <v>1807</v>
      </c>
      <c r="I631" s="14" t="s">
        <v>1808</v>
      </c>
      <c r="J631" s="26" t="n">
        <v>149688</v>
      </c>
      <c r="K631" s="26" t="n">
        <v>149688</v>
      </c>
      <c r="L631" s="21" t="s">
        <v>2717</v>
      </c>
      <c r="M631" s="21" t="s">
        <v>2718</v>
      </c>
      <c r="N631" s="21" t="s">
        <v>102</v>
      </c>
      <c r="O631" s="21" t="s">
        <v>2723</v>
      </c>
      <c r="P631" s="21" t="s">
        <v>104</v>
      </c>
      <c r="Q631" s="21" t="s">
        <v>105</v>
      </c>
      <c r="R631" s="21" t="s">
        <v>2724</v>
      </c>
      <c r="S631" s="21" t="n">
        <v>46275020</v>
      </c>
      <c r="T631" s="21" t="n">
        <v>3.5</v>
      </c>
      <c r="U631" s="27" t="n">
        <v>0.51975</v>
      </c>
      <c r="V631" s="20" t="n">
        <v>10</v>
      </c>
      <c r="W631" s="20" t="s">
        <v>107</v>
      </c>
      <c r="X631" s="21" t="s">
        <v>1813</v>
      </c>
    </row>
    <row r="632" s="28" customFormat="true" ht="34" hidden="false" customHeight="true" outlineLevel="0" collapsed="false">
      <c r="A632" s="21" t="n">
        <v>1</v>
      </c>
      <c r="B632" s="21" t="n">
        <v>713</v>
      </c>
      <c r="C632" s="21" t="s">
        <v>25</v>
      </c>
      <c r="D632" s="14" t="s">
        <v>2725</v>
      </c>
      <c r="E632" s="23" t="s">
        <v>225</v>
      </c>
      <c r="F632" s="14" t="s">
        <v>226</v>
      </c>
      <c r="G632" s="14" t="s">
        <v>227</v>
      </c>
      <c r="H632" s="14" t="n">
        <v>28310371</v>
      </c>
      <c r="I632" s="29" t="s">
        <v>228</v>
      </c>
      <c r="J632" s="26" t="n">
        <v>26136</v>
      </c>
      <c r="K632" s="26" t="n">
        <v>26136</v>
      </c>
      <c r="L632" s="21" t="s">
        <v>2717</v>
      </c>
      <c r="M632" s="21" t="s">
        <v>2718</v>
      </c>
      <c r="N632" s="21" t="s">
        <v>189</v>
      </c>
      <c r="O632" s="21" t="s">
        <v>2726</v>
      </c>
      <c r="P632" s="21" t="s">
        <v>62</v>
      </c>
      <c r="Q632" s="21" t="s">
        <v>50</v>
      </c>
      <c r="R632" s="21" t="s">
        <v>2727</v>
      </c>
      <c r="S632" s="21" t="n">
        <v>46005031</v>
      </c>
      <c r="T632" s="21" t="n">
        <v>15.98</v>
      </c>
      <c r="U632" s="27" t="n">
        <v>12.1</v>
      </c>
      <c r="V632" s="20" t="n">
        <v>1</v>
      </c>
      <c r="W632" s="20"/>
      <c r="X632" s="21"/>
    </row>
    <row r="633" s="28" customFormat="true" ht="34" hidden="false" customHeight="true" outlineLevel="0" collapsed="false">
      <c r="A633" s="21" t="n">
        <v>1</v>
      </c>
      <c r="B633" s="21" t="n">
        <v>714</v>
      </c>
      <c r="C633" s="21" t="s">
        <v>25</v>
      </c>
      <c r="D633" s="14" t="s">
        <v>2728</v>
      </c>
      <c r="E633" s="15" t="s">
        <v>86</v>
      </c>
      <c r="F633" s="14" t="n">
        <v>2789580590</v>
      </c>
      <c r="G633" s="14" t="s">
        <v>87</v>
      </c>
      <c r="H633" s="14" t="s">
        <v>88</v>
      </c>
      <c r="I633" s="24" t="s">
        <v>89</v>
      </c>
      <c r="J633" s="26" t="n">
        <v>360</v>
      </c>
      <c r="K633" s="26" t="n">
        <v>360</v>
      </c>
      <c r="L633" s="21" t="s">
        <v>2729</v>
      </c>
      <c r="M633" s="21" t="s">
        <v>2730</v>
      </c>
      <c r="N633" s="21" t="s">
        <v>79</v>
      </c>
      <c r="O633" s="21" t="s">
        <v>500</v>
      </c>
      <c r="P633" s="21" t="s">
        <v>62</v>
      </c>
      <c r="Q633" s="21" t="s">
        <v>81</v>
      </c>
      <c r="R633" s="21" t="s">
        <v>2731</v>
      </c>
      <c r="S633" s="21" t="n">
        <v>36476149</v>
      </c>
      <c r="T633" s="21" t="n">
        <v>0.26</v>
      </c>
      <c r="U633" s="27" t="n">
        <v>0.1</v>
      </c>
      <c r="V633" s="20" t="n">
        <v>21</v>
      </c>
      <c r="W633" s="20"/>
      <c r="X633" s="21"/>
    </row>
    <row r="634" s="28" customFormat="true" ht="34" hidden="false" customHeight="true" outlineLevel="0" collapsed="false">
      <c r="A634" s="21" t="n">
        <v>1</v>
      </c>
      <c r="B634" s="21" t="n">
        <v>715</v>
      </c>
      <c r="C634" s="21" t="s">
        <v>25</v>
      </c>
      <c r="D634" s="14" t="s">
        <v>2732</v>
      </c>
      <c r="E634" s="15" t="s">
        <v>86</v>
      </c>
      <c r="F634" s="14" t="n">
        <v>2789580590</v>
      </c>
      <c r="G634" s="14" t="s">
        <v>87</v>
      </c>
      <c r="H634" s="14" t="s">
        <v>88</v>
      </c>
      <c r="I634" s="24" t="s">
        <v>89</v>
      </c>
      <c r="J634" s="26" t="n">
        <v>72</v>
      </c>
      <c r="K634" s="26" t="n">
        <v>72</v>
      </c>
      <c r="L634" s="21" t="s">
        <v>2729</v>
      </c>
      <c r="M634" s="21" t="s">
        <v>2730</v>
      </c>
      <c r="N634" s="21" t="s">
        <v>79</v>
      </c>
      <c r="O634" s="21" t="s">
        <v>154</v>
      </c>
      <c r="P634" s="21" t="s">
        <v>62</v>
      </c>
      <c r="Q634" s="21" t="s">
        <v>81</v>
      </c>
      <c r="R634" s="21" t="s">
        <v>2733</v>
      </c>
      <c r="S634" s="21" t="n">
        <v>36476188</v>
      </c>
      <c r="T634" s="21" t="n">
        <v>0.09</v>
      </c>
      <c r="U634" s="27" t="n">
        <v>0.001</v>
      </c>
      <c r="V634" s="20" t="n">
        <v>56</v>
      </c>
      <c r="W634" s="20" t="s">
        <v>244</v>
      </c>
      <c r="X634" s="21" t="s">
        <v>283</v>
      </c>
    </row>
    <row r="635" s="28" customFormat="true" ht="34" hidden="false" customHeight="true" outlineLevel="0" collapsed="false">
      <c r="A635" s="21" t="n">
        <v>1</v>
      </c>
      <c r="B635" s="21" t="n">
        <v>716</v>
      </c>
      <c r="C635" s="21" t="s">
        <v>25</v>
      </c>
      <c r="D635" s="14" t="n">
        <v>8968310389</v>
      </c>
      <c r="E635" s="15" t="s">
        <v>86</v>
      </c>
      <c r="F635" s="14" t="n">
        <v>2789580590</v>
      </c>
      <c r="G635" s="14" t="s">
        <v>87</v>
      </c>
      <c r="H635" s="14" t="s">
        <v>88</v>
      </c>
      <c r="I635" s="24" t="s">
        <v>89</v>
      </c>
      <c r="J635" s="26" t="n">
        <v>288</v>
      </c>
      <c r="K635" s="26" t="n">
        <v>288</v>
      </c>
      <c r="L635" s="21" t="s">
        <v>2729</v>
      </c>
      <c r="M635" s="21" t="s">
        <v>2730</v>
      </c>
      <c r="N635" s="21" t="s">
        <v>79</v>
      </c>
      <c r="O635" s="21" t="s">
        <v>503</v>
      </c>
      <c r="P635" s="21" t="s">
        <v>62</v>
      </c>
      <c r="Q635" s="21" t="s">
        <v>81</v>
      </c>
      <c r="R635" s="21" t="s">
        <v>2734</v>
      </c>
      <c r="S635" s="21" t="n">
        <v>36476012</v>
      </c>
      <c r="T635" s="21" t="n">
        <v>0.05</v>
      </c>
      <c r="U635" s="27" t="n">
        <v>0.001</v>
      </c>
      <c r="V635" s="20" t="n">
        <v>14</v>
      </c>
      <c r="W635" s="20" t="s">
        <v>244</v>
      </c>
      <c r="X635" s="21" t="s">
        <v>283</v>
      </c>
    </row>
    <row r="636" s="28" customFormat="true" ht="34" hidden="false" customHeight="true" outlineLevel="0" collapsed="false">
      <c r="A636" s="21" t="n">
        <v>1</v>
      </c>
      <c r="B636" s="21" t="n">
        <v>717</v>
      </c>
      <c r="C636" s="21" t="s">
        <v>25</v>
      </c>
      <c r="D636" s="14" t="s">
        <v>2735</v>
      </c>
      <c r="E636" s="15" t="s">
        <v>86</v>
      </c>
      <c r="F636" s="14" t="n">
        <v>2789580590</v>
      </c>
      <c r="G636" s="14" t="s">
        <v>87</v>
      </c>
      <c r="H636" s="14" t="s">
        <v>88</v>
      </c>
      <c r="I636" s="24" t="s">
        <v>89</v>
      </c>
      <c r="J636" s="26" t="n">
        <v>1440</v>
      </c>
      <c r="K636" s="26" t="n">
        <v>1440</v>
      </c>
      <c r="L636" s="21" t="s">
        <v>2729</v>
      </c>
      <c r="M636" s="21" t="s">
        <v>2730</v>
      </c>
      <c r="N636" s="21" t="s">
        <v>79</v>
      </c>
      <c r="O636" s="21" t="s">
        <v>506</v>
      </c>
      <c r="P636" s="21" t="s">
        <v>62</v>
      </c>
      <c r="Q636" s="21" t="s">
        <v>81</v>
      </c>
      <c r="R636" s="21" t="s">
        <v>2736</v>
      </c>
      <c r="S636" s="21" t="n">
        <v>36476075</v>
      </c>
      <c r="T636" s="21" t="n">
        <v>0.14</v>
      </c>
      <c r="U636" s="27" t="n">
        <v>0.04</v>
      </c>
      <c r="V636" s="20" t="n">
        <v>21</v>
      </c>
      <c r="W636" s="20" t="s">
        <v>244</v>
      </c>
      <c r="X636" s="21" t="s">
        <v>283</v>
      </c>
    </row>
    <row r="637" s="28" customFormat="true" ht="34" hidden="false" customHeight="true" outlineLevel="0" collapsed="false">
      <c r="A637" s="21" t="n">
        <v>1</v>
      </c>
      <c r="B637" s="21" t="n">
        <v>718</v>
      </c>
      <c r="C637" s="21" t="s">
        <v>25</v>
      </c>
      <c r="D637" s="14" t="s">
        <v>2737</v>
      </c>
      <c r="E637" s="15" t="s">
        <v>86</v>
      </c>
      <c r="F637" s="14" t="n">
        <v>2789580590</v>
      </c>
      <c r="G637" s="14" t="s">
        <v>87</v>
      </c>
      <c r="H637" s="14" t="s">
        <v>88</v>
      </c>
      <c r="I637" s="24" t="s">
        <v>89</v>
      </c>
      <c r="J637" s="26" t="n">
        <v>900</v>
      </c>
      <c r="K637" s="26" t="n">
        <v>900</v>
      </c>
      <c r="L637" s="21" t="s">
        <v>2729</v>
      </c>
      <c r="M637" s="21" t="s">
        <v>2730</v>
      </c>
      <c r="N637" s="21" t="s">
        <v>79</v>
      </c>
      <c r="O637" s="21" t="s">
        <v>627</v>
      </c>
      <c r="P637" s="21" t="s">
        <v>62</v>
      </c>
      <c r="Q637" s="21" t="s">
        <v>81</v>
      </c>
      <c r="R637" s="21" t="s">
        <v>2738</v>
      </c>
      <c r="S637" s="21" t="n">
        <v>36476125</v>
      </c>
      <c r="T637" s="21" t="n">
        <v>0.046</v>
      </c>
      <c r="U637" s="27" t="n">
        <v>0.001</v>
      </c>
      <c r="V637" s="20" t="n">
        <v>56</v>
      </c>
      <c r="W637" s="20" t="s">
        <v>244</v>
      </c>
      <c r="X637" s="21" t="s">
        <v>283</v>
      </c>
    </row>
    <row r="638" s="28" customFormat="true" ht="34" hidden="false" customHeight="true" outlineLevel="0" collapsed="false">
      <c r="A638" s="21" t="n">
        <v>1</v>
      </c>
      <c r="B638" s="21" t="n">
        <v>719</v>
      </c>
      <c r="C638" s="21" t="s">
        <v>25</v>
      </c>
      <c r="D638" s="14" t="n">
        <v>8968329337</v>
      </c>
      <c r="E638" s="23" t="s">
        <v>2739</v>
      </c>
      <c r="F638" s="14" t="s">
        <v>2740</v>
      </c>
      <c r="G638" s="14" t="s">
        <v>2741</v>
      </c>
      <c r="H638" s="14" t="s">
        <v>2742</v>
      </c>
      <c r="I638" s="14" t="s">
        <v>2743</v>
      </c>
      <c r="J638" s="26" t="n">
        <v>7830</v>
      </c>
      <c r="K638" s="26" t="n">
        <v>7830</v>
      </c>
      <c r="L638" s="21" t="s">
        <v>2744</v>
      </c>
      <c r="M638" s="21" t="s">
        <v>2745</v>
      </c>
      <c r="N638" s="21" t="s">
        <v>161</v>
      </c>
      <c r="O638" s="21" t="s">
        <v>2081</v>
      </c>
      <c r="P638" s="21" t="s">
        <v>62</v>
      </c>
      <c r="Q638" s="21" t="s">
        <v>63</v>
      </c>
      <c r="R638" s="21" t="s">
        <v>2746</v>
      </c>
      <c r="S638" s="21" t="s">
        <v>2747</v>
      </c>
      <c r="T638" s="21" t="n">
        <v>0.145</v>
      </c>
      <c r="U638" s="27" t="n">
        <v>0.145</v>
      </c>
      <c r="V638" s="20" t="n">
        <v>50</v>
      </c>
      <c r="W638" s="14" t="s">
        <v>156</v>
      </c>
      <c r="X638" s="21" t="s">
        <v>2748</v>
      </c>
    </row>
    <row r="639" s="28" customFormat="true" ht="34" hidden="false" customHeight="true" outlineLevel="0" collapsed="false">
      <c r="A639" s="21" t="n">
        <v>1</v>
      </c>
      <c r="B639" s="21" t="n">
        <v>720</v>
      </c>
      <c r="C639" s="21" t="s">
        <v>25</v>
      </c>
      <c r="D639" s="14" t="n">
        <v>8968334756</v>
      </c>
      <c r="E639" s="23" t="s">
        <v>341</v>
      </c>
      <c r="F639" s="14" t="s">
        <v>342</v>
      </c>
      <c r="G639" s="14" t="s">
        <v>343</v>
      </c>
      <c r="H639" s="14" t="s">
        <v>344</v>
      </c>
      <c r="I639" s="29" t="s">
        <v>345</v>
      </c>
      <c r="J639" s="26" t="n">
        <v>21672</v>
      </c>
      <c r="K639" s="26" t="n">
        <v>21672</v>
      </c>
      <c r="L639" s="21" t="s">
        <v>2744</v>
      </c>
      <c r="M639" s="21" t="s">
        <v>2749</v>
      </c>
      <c r="N639" s="21" t="s">
        <v>161</v>
      </c>
      <c r="O639" s="21" t="s">
        <v>2750</v>
      </c>
      <c r="P639" s="21" t="s">
        <v>62</v>
      </c>
      <c r="Q639" s="21" t="s">
        <v>63</v>
      </c>
      <c r="R639" s="21" t="s">
        <v>2751</v>
      </c>
      <c r="S639" s="21" t="n">
        <v>36514026</v>
      </c>
      <c r="T639" s="21" t="n">
        <v>0.0866</v>
      </c>
      <c r="U639" s="27" t="n">
        <v>0.086</v>
      </c>
      <c r="V639" s="20" t="n">
        <v>50</v>
      </c>
      <c r="W639" s="20" t="s">
        <v>244</v>
      </c>
      <c r="X639" s="21" t="s">
        <v>429</v>
      </c>
    </row>
    <row r="640" s="28" customFormat="true" ht="34" hidden="false" customHeight="true" outlineLevel="0" collapsed="false">
      <c r="A640" s="21" t="n">
        <v>1</v>
      </c>
      <c r="B640" s="21" t="n">
        <v>721</v>
      </c>
      <c r="C640" s="21" t="s">
        <v>25</v>
      </c>
      <c r="D640" s="14" t="s">
        <v>2752</v>
      </c>
      <c r="E640" s="23" t="s">
        <v>341</v>
      </c>
      <c r="F640" s="14" t="s">
        <v>342</v>
      </c>
      <c r="G640" s="14" t="s">
        <v>343</v>
      </c>
      <c r="H640" s="14" t="s">
        <v>344</v>
      </c>
      <c r="I640" s="29" t="s">
        <v>345</v>
      </c>
      <c r="J640" s="26" t="n">
        <v>1871.964</v>
      </c>
      <c r="K640" s="26" t="n">
        <v>1871.964</v>
      </c>
      <c r="L640" s="21" t="s">
        <v>2744</v>
      </c>
      <c r="M640" s="21" t="s">
        <v>2749</v>
      </c>
      <c r="N640" s="21" t="s">
        <v>161</v>
      </c>
      <c r="O640" s="21" t="s">
        <v>2753</v>
      </c>
      <c r="P640" s="21" t="s">
        <v>62</v>
      </c>
      <c r="Q640" s="21" t="s">
        <v>63</v>
      </c>
      <c r="R640" s="21" t="s">
        <v>2754</v>
      </c>
      <c r="S640" s="21" t="n">
        <v>36514053</v>
      </c>
      <c r="T640" s="21" t="n">
        <v>0.174</v>
      </c>
      <c r="U640" s="27" t="n">
        <v>0.17333</v>
      </c>
      <c r="V640" s="20" t="n">
        <v>30</v>
      </c>
      <c r="W640" s="20" t="s">
        <v>244</v>
      </c>
      <c r="X640" s="21" t="s">
        <v>429</v>
      </c>
    </row>
    <row r="641" s="28" customFormat="true" ht="34" hidden="false" customHeight="true" outlineLevel="0" collapsed="false">
      <c r="A641" s="21" t="n">
        <v>1</v>
      </c>
      <c r="B641" s="21" t="n">
        <v>722</v>
      </c>
      <c r="C641" s="21" t="s">
        <v>25</v>
      </c>
      <c r="D641" s="14" t="s">
        <v>2755</v>
      </c>
      <c r="E641" s="23" t="s">
        <v>2249</v>
      </c>
      <c r="F641" s="14" t="s">
        <v>2250</v>
      </c>
      <c r="G641" s="14" t="s">
        <v>2251</v>
      </c>
      <c r="H641" s="14" t="s">
        <v>2252</v>
      </c>
      <c r="I641" s="29" t="s">
        <v>2253</v>
      </c>
      <c r="J641" s="26" t="n">
        <v>108000</v>
      </c>
      <c r="K641" s="26" t="n">
        <v>108000</v>
      </c>
      <c r="L641" s="21" t="s">
        <v>2756</v>
      </c>
      <c r="M641" s="21" t="s">
        <v>2757</v>
      </c>
      <c r="N641" s="21" t="s">
        <v>161</v>
      </c>
      <c r="O641" s="21" t="s">
        <v>2758</v>
      </c>
      <c r="P641" s="21" t="s">
        <v>62</v>
      </c>
      <c r="Q641" s="21" t="s">
        <v>63</v>
      </c>
      <c r="R641" s="21" t="s">
        <v>2759</v>
      </c>
      <c r="S641" s="21" t="n">
        <v>36825077</v>
      </c>
      <c r="T641" s="21" t="n">
        <v>0.16</v>
      </c>
      <c r="U641" s="27" t="n">
        <v>0.1</v>
      </c>
      <c r="V641" s="20" t="n">
        <v>100</v>
      </c>
      <c r="W641" s="20"/>
      <c r="X641" s="21"/>
    </row>
    <row r="642" s="28" customFormat="true" ht="34" hidden="false" customHeight="true" outlineLevel="0" collapsed="false">
      <c r="A642" s="21" t="n">
        <v>1</v>
      </c>
      <c r="B642" s="21" t="n">
        <v>723</v>
      </c>
      <c r="C642" s="21" t="s">
        <v>25</v>
      </c>
      <c r="D642" s="14" t="s">
        <v>2760</v>
      </c>
      <c r="E642" s="15" t="s">
        <v>86</v>
      </c>
      <c r="F642" s="14" t="n">
        <v>2789580590</v>
      </c>
      <c r="G642" s="14" t="s">
        <v>87</v>
      </c>
      <c r="H642" s="14" t="s">
        <v>88</v>
      </c>
      <c r="I642" s="24" t="s">
        <v>89</v>
      </c>
      <c r="J642" s="26" t="n">
        <v>40982.4</v>
      </c>
      <c r="K642" s="26" t="n">
        <v>40982.4</v>
      </c>
      <c r="L642" s="21" t="s">
        <v>2756</v>
      </c>
      <c r="M642" s="21" t="s">
        <v>2757</v>
      </c>
      <c r="N642" s="21" t="s">
        <v>161</v>
      </c>
      <c r="O642" s="21" t="s">
        <v>2761</v>
      </c>
      <c r="P642" s="21" t="s">
        <v>62</v>
      </c>
      <c r="Q642" s="21" t="s">
        <v>63</v>
      </c>
      <c r="R642" s="21" t="s">
        <v>2762</v>
      </c>
      <c r="S642" s="21" t="n">
        <v>44193163</v>
      </c>
      <c r="T642" s="21" t="n">
        <v>0.26</v>
      </c>
      <c r="U642" s="27" t="n">
        <v>0.1423</v>
      </c>
      <c r="V642" s="20" t="n">
        <v>100</v>
      </c>
      <c r="W642" s="20"/>
      <c r="X642" s="21"/>
    </row>
    <row r="643" s="28" customFormat="true" ht="34" hidden="false" customHeight="true" outlineLevel="0" collapsed="false">
      <c r="A643" s="21" t="n">
        <v>1</v>
      </c>
      <c r="B643" s="21" t="n">
        <v>724</v>
      </c>
      <c r="C643" s="21" t="s">
        <v>25</v>
      </c>
      <c r="D643" s="14" t="s">
        <v>2763</v>
      </c>
      <c r="E643" s="23" t="s">
        <v>2249</v>
      </c>
      <c r="F643" s="14" t="s">
        <v>2250</v>
      </c>
      <c r="G643" s="14" t="s">
        <v>2251</v>
      </c>
      <c r="H643" s="14" t="s">
        <v>2252</v>
      </c>
      <c r="I643" s="29" t="s">
        <v>2253</v>
      </c>
      <c r="J643" s="26" t="n">
        <v>47520</v>
      </c>
      <c r="K643" s="26" t="n">
        <v>47520</v>
      </c>
      <c r="L643" s="21" t="s">
        <v>2756</v>
      </c>
      <c r="M643" s="21" t="s">
        <v>2757</v>
      </c>
      <c r="N643" s="21" t="s">
        <v>161</v>
      </c>
      <c r="O643" s="21" t="s">
        <v>2764</v>
      </c>
      <c r="P643" s="21" t="s">
        <v>62</v>
      </c>
      <c r="Q643" s="21" t="s">
        <v>63</v>
      </c>
      <c r="R643" s="21" t="s">
        <v>2765</v>
      </c>
      <c r="S643" s="21" t="n">
        <v>36825115</v>
      </c>
      <c r="T643" s="21" t="n">
        <v>0.16</v>
      </c>
      <c r="U643" s="27" t="n">
        <v>0.11</v>
      </c>
      <c r="V643" s="20" t="n">
        <v>100</v>
      </c>
      <c r="W643" s="20"/>
      <c r="X643" s="21"/>
    </row>
    <row r="644" s="28" customFormat="true" ht="34" hidden="false" customHeight="true" outlineLevel="0" collapsed="false">
      <c r="A644" s="21" t="n">
        <v>1</v>
      </c>
      <c r="B644" s="21" t="n">
        <v>725</v>
      </c>
      <c r="C644" s="21" t="s">
        <v>25</v>
      </c>
      <c r="D644" s="14" t="s">
        <v>2766</v>
      </c>
      <c r="E644" s="23" t="s">
        <v>2249</v>
      </c>
      <c r="F644" s="14" t="s">
        <v>2250</v>
      </c>
      <c r="G644" s="14" t="s">
        <v>2251</v>
      </c>
      <c r="H644" s="14" t="s">
        <v>2252</v>
      </c>
      <c r="I644" s="29" t="s">
        <v>2253</v>
      </c>
      <c r="J644" s="26" t="n">
        <v>39600</v>
      </c>
      <c r="K644" s="26" t="n">
        <v>39600</v>
      </c>
      <c r="L644" s="21" t="s">
        <v>2756</v>
      </c>
      <c r="M644" s="21" t="s">
        <v>2757</v>
      </c>
      <c r="N644" s="21" t="s">
        <v>161</v>
      </c>
      <c r="O644" s="21" t="s">
        <v>2767</v>
      </c>
      <c r="P644" s="21" t="s">
        <v>62</v>
      </c>
      <c r="Q644" s="21" t="s">
        <v>63</v>
      </c>
      <c r="R644" s="21" t="s">
        <v>2768</v>
      </c>
      <c r="S644" s="21" t="n">
        <v>36825216</v>
      </c>
      <c r="T644" s="21" t="n">
        <v>0.16</v>
      </c>
      <c r="U644" s="27" t="n">
        <v>0.11</v>
      </c>
      <c r="V644" s="20" t="n">
        <v>100</v>
      </c>
      <c r="W644" s="20"/>
      <c r="X644" s="21"/>
    </row>
    <row r="645" s="28" customFormat="true" ht="34" hidden="false" customHeight="true" outlineLevel="0" collapsed="false">
      <c r="A645" s="21" t="n">
        <v>1</v>
      </c>
      <c r="B645" s="21" t="n">
        <v>726</v>
      </c>
      <c r="C645" s="21" t="s">
        <v>25</v>
      </c>
      <c r="D645" s="14" t="s">
        <v>2769</v>
      </c>
      <c r="E645" s="23" t="s">
        <v>2249</v>
      </c>
      <c r="F645" s="14" t="s">
        <v>2250</v>
      </c>
      <c r="G645" s="14" t="s">
        <v>2251</v>
      </c>
      <c r="H645" s="14" t="s">
        <v>2252</v>
      </c>
      <c r="I645" s="29" t="s">
        <v>2253</v>
      </c>
      <c r="J645" s="26" t="n">
        <v>19800</v>
      </c>
      <c r="K645" s="26" t="n">
        <v>19800</v>
      </c>
      <c r="L645" s="21" t="s">
        <v>2756</v>
      </c>
      <c r="M645" s="21" t="s">
        <v>2757</v>
      </c>
      <c r="N645" s="21" t="s">
        <v>161</v>
      </c>
      <c r="O645" s="21" t="s">
        <v>2770</v>
      </c>
      <c r="P645" s="21" t="s">
        <v>62</v>
      </c>
      <c r="Q645" s="21" t="s">
        <v>63</v>
      </c>
      <c r="R645" s="21" t="s">
        <v>2771</v>
      </c>
      <c r="S645" s="21" t="n">
        <v>36825038</v>
      </c>
      <c r="T645" s="21" t="n">
        <v>0.16</v>
      </c>
      <c r="U645" s="27" t="n">
        <v>0.11</v>
      </c>
      <c r="V645" s="20" t="n">
        <v>100</v>
      </c>
      <c r="W645" s="20"/>
      <c r="X645" s="21"/>
    </row>
    <row r="646" s="28" customFormat="true" ht="34" hidden="false" customHeight="true" outlineLevel="0" collapsed="false">
      <c r="A646" s="21" t="n">
        <v>1</v>
      </c>
      <c r="B646" s="21" t="n">
        <v>727</v>
      </c>
      <c r="C646" s="21" t="s">
        <v>25</v>
      </c>
      <c r="D646" s="14" t="n">
        <v>8969557896</v>
      </c>
      <c r="E646" s="23" t="s">
        <v>2249</v>
      </c>
      <c r="F646" s="14" t="s">
        <v>2250</v>
      </c>
      <c r="G646" s="14" t="s">
        <v>2251</v>
      </c>
      <c r="H646" s="14" t="s">
        <v>2252</v>
      </c>
      <c r="I646" s="29" t="s">
        <v>2253</v>
      </c>
      <c r="J646" s="26" t="n">
        <v>19800</v>
      </c>
      <c r="K646" s="26" t="n">
        <v>19800</v>
      </c>
      <c r="L646" s="21" t="s">
        <v>2756</v>
      </c>
      <c r="M646" s="21" t="s">
        <v>2757</v>
      </c>
      <c r="N646" s="21" t="s">
        <v>161</v>
      </c>
      <c r="O646" s="21" t="s">
        <v>2772</v>
      </c>
      <c r="P646" s="21" t="s">
        <v>62</v>
      </c>
      <c r="Q646" s="21" t="s">
        <v>63</v>
      </c>
      <c r="R646" s="21" t="s">
        <v>2773</v>
      </c>
      <c r="S646" s="21" t="n">
        <v>36825242</v>
      </c>
      <c r="T646" s="21" t="n">
        <v>0.16</v>
      </c>
      <c r="U646" s="27" t="n">
        <v>0.11</v>
      </c>
      <c r="V646" s="20" t="n">
        <v>100</v>
      </c>
      <c r="W646" s="20"/>
      <c r="X646" s="21"/>
    </row>
    <row r="647" s="28" customFormat="true" ht="34" hidden="false" customHeight="true" outlineLevel="0" collapsed="false">
      <c r="A647" s="21" t="n">
        <v>1</v>
      </c>
      <c r="B647" s="21" t="n">
        <v>728</v>
      </c>
      <c r="C647" s="21" t="s">
        <v>25</v>
      </c>
      <c r="D647" s="14" t="s">
        <v>2774</v>
      </c>
      <c r="E647" s="15" t="s">
        <v>86</v>
      </c>
      <c r="F647" s="14" t="n">
        <v>2789580590</v>
      </c>
      <c r="G647" s="14" t="s">
        <v>87</v>
      </c>
      <c r="H647" s="14" t="s">
        <v>88</v>
      </c>
      <c r="I647" s="24" t="s">
        <v>89</v>
      </c>
      <c r="J647" s="26" t="n">
        <v>288</v>
      </c>
      <c r="K647" s="26" t="n">
        <v>288</v>
      </c>
      <c r="L647" s="21" t="s">
        <v>2775</v>
      </c>
      <c r="M647" s="21" t="s">
        <v>2776</v>
      </c>
      <c r="N647" s="21" t="s">
        <v>161</v>
      </c>
      <c r="O647" s="21" t="s">
        <v>2777</v>
      </c>
      <c r="P647" s="21" t="s">
        <v>62</v>
      </c>
      <c r="Q647" s="21" t="s">
        <v>63</v>
      </c>
      <c r="R647" s="21" t="s">
        <v>2778</v>
      </c>
      <c r="S647" s="21" t="n">
        <v>40084143</v>
      </c>
      <c r="T647" s="21" t="n">
        <v>0.07</v>
      </c>
      <c r="U647" s="27" t="n">
        <v>0.04</v>
      </c>
      <c r="V647" s="20" t="n">
        <v>30</v>
      </c>
      <c r="W647" s="20" t="s">
        <v>244</v>
      </c>
      <c r="X647" s="21" t="s">
        <v>283</v>
      </c>
    </row>
    <row r="648" s="28" customFormat="true" ht="34" hidden="false" customHeight="true" outlineLevel="0" collapsed="false">
      <c r="A648" s="21" t="n">
        <v>1</v>
      </c>
      <c r="B648" s="21" t="n">
        <v>729</v>
      </c>
      <c r="C648" s="21" t="s">
        <v>25</v>
      </c>
      <c r="D648" s="14" t="s">
        <v>2779</v>
      </c>
      <c r="E648" s="23" t="s">
        <v>341</v>
      </c>
      <c r="F648" s="14" t="s">
        <v>342</v>
      </c>
      <c r="G648" s="14" t="s">
        <v>343</v>
      </c>
      <c r="H648" s="14" t="s">
        <v>344</v>
      </c>
      <c r="I648" s="29" t="s">
        <v>345</v>
      </c>
      <c r="J648" s="26" t="n">
        <v>427.68</v>
      </c>
      <c r="K648" s="26" t="n">
        <v>427.68</v>
      </c>
      <c r="L648" s="21" t="s">
        <v>2775</v>
      </c>
      <c r="M648" s="21" t="s">
        <v>2776</v>
      </c>
      <c r="N648" s="21" t="s">
        <v>161</v>
      </c>
      <c r="O648" s="21" t="s">
        <v>2780</v>
      </c>
      <c r="P648" s="21" t="s">
        <v>62</v>
      </c>
      <c r="Q648" s="21" t="s">
        <v>63</v>
      </c>
      <c r="R648" s="21" t="s">
        <v>2781</v>
      </c>
      <c r="S648" s="21" t="n">
        <v>43042011</v>
      </c>
      <c r="T648" s="21" t="n">
        <v>0.127</v>
      </c>
      <c r="U648" s="27" t="n">
        <v>0.1188</v>
      </c>
      <c r="V648" s="20" t="n">
        <v>10</v>
      </c>
      <c r="W648" s="20" t="s">
        <v>244</v>
      </c>
      <c r="X648" s="21" t="s">
        <v>429</v>
      </c>
    </row>
    <row r="649" s="28" customFormat="true" ht="34" hidden="false" customHeight="true" outlineLevel="0" collapsed="false">
      <c r="A649" s="21" t="n">
        <v>1</v>
      </c>
      <c r="B649" s="21" t="n">
        <v>730</v>
      </c>
      <c r="C649" s="21" t="s">
        <v>25</v>
      </c>
      <c r="D649" s="14" t="n">
        <v>8969566006</v>
      </c>
      <c r="E649" s="15" t="s">
        <v>86</v>
      </c>
      <c r="F649" s="14" t="n">
        <v>2789580590</v>
      </c>
      <c r="G649" s="14" t="s">
        <v>87</v>
      </c>
      <c r="H649" s="14" t="s">
        <v>88</v>
      </c>
      <c r="I649" s="24" t="s">
        <v>89</v>
      </c>
      <c r="J649" s="26" t="n">
        <v>194.4</v>
      </c>
      <c r="K649" s="26" t="n">
        <v>194.4</v>
      </c>
      <c r="L649" s="21" t="s">
        <v>2775</v>
      </c>
      <c r="M649" s="21" t="s">
        <v>2776</v>
      </c>
      <c r="N649" s="21" t="s">
        <v>161</v>
      </c>
      <c r="O649" s="21" t="s">
        <v>2782</v>
      </c>
      <c r="P649" s="21" t="s">
        <v>62</v>
      </c>
      <c r="Q649" s="21" t="s">
        <v>63</v>
      </c>
      <c r="R649" s="21" t="s">
        <v>2783</v>
      </c>
      <c r="S649" s="21" t="n">
        <v>40084257</v>
      </c>
      <c r="T649" s="21" t="n">
        <v>0.14</v>
      </c>
      <c r="U649" s="27" t="n">
        <v>0.054</v>
      </c>
      <c r="V649" s="20" t="n">
        <v>30</v>
      </c>
      <c r="W649" s="20" t="s">
        <v>244</v>
      </c>
      <c r="X649" s="21" t="s">
        <v>283</v>
      </c>
    </row>
    <row r="650" s="28" customFormat="true" ht="34" hidden="false" customHeight="true" outlineLevel="0" collapsed="false">
      <c r="A650" s="21" t="n">
        <v>1</v>
      </c>
      <c r="B650" s="21" t="n">
        <v>731</v>
      </c>
      <c r="C650" s="21" t="s">
        <v>25</v>
      </c>
      <c r="D650" s="14" t="s">
        <v>2784</v>
      </c>
      <c r="E650" s="23" t="s">
        <v>341</v>
      </c>
      <c r="F650" s="14" t="s">
        <v>342</v>
      </c>
      <c r="G650" s="14" t="s">
        <v>343</v>
      </c>
      <c r="H650" s="14" t="s">
        <v>344</v>
      </c>
      <c r="I650" s="29" t="s">
        <v>345</v>
      </c>
      <c r="J650" s="26" t="n">
        <v>936</v>
      </c>
      <c r="K650" s="26" t="n">
        <v>936</v>
      </c>
      <c r="L650" s="21" t="s">
        <v>2775</v>
      </c>
      <c r="M650" s="21" t="s">
        <v>2776</v>
      </c>
      <c r="N650" s="21" t="s">
        <v>161</v>
      </c>
      <c r="O650" s="21" t="s">
        <v>2785</v>
      </c>
      <c r="P650" s="21" t="s">
        <v>62</v>
      </c>
      <c r="Q650" s="21" t="s">
        <v>63</v>
      </c>
      <c r="R650" s="21" t="s">
        <v>2786</v>
      </c>
      <c r="S650" s="21" t="n">
        <v>43042086</v>
      </c>
      <c r="T650" s="21" t="n">
        <v>0.4</v>
      </c>
      <c r="U650" s="27" t="n">
        <v>0.26</v>
      </c>
      <c r="V650" s="20" t="n">
        <v>30</v>
      </c>
      <c r="W650" s="20"/>
      <c r="X650" s="21"/>
    </row>
    <row r="651" s="28" customFormat="true" ht="34" hidden="false" customHeight="true" outlineLevel="0" collapsed="false">
      <c r="A651" s="21" t="n">
        <v>1</v>
      </c>
      <c r="B651" s="21" t="n">
        <v>732</v>
      </c>
      <c r="C651" s="21" t="s">
        <v>25</v>
      </c>
      <c r="D651" s="14" t="s">
        <v>2787</v>
      </c>
      <c r="E651" s="23" t="s">
        <v>358</v>
      </c>
      <c r="F651" s="14" t="s">
        <v>359</v>
      </c>
      <c r="G651" s="14" t="s">
        <v>360</v>
      </c>
      <c r="H651" s="14" t="s">
        <v>361</v>
      </c>
      <c r="I651" s="14" t="s">
        <v>362</v>
      </c>
      <c r="J651" s="26" t="n">
        <v>3312</v>
      </c>
      <c r="K651" s="26" t="n">
        <v>3312</v>
      </c>
      <c r="L651" s="21" t="s">
        <v>2788</v>
      </c>
      <c r="M651" s="21" t="s">
        <v>2789</v>
      </c>
      <c r="N651" s="21" t="s">
        <v>161</v>
      </c>
      <c r="O651" s="21" t="s">
        <v>560</v>
      </c>
      <c r="P651" s="21" t="s">
        <v>62</v>
      </c>
      <c r="Q651" s="21" t="s">
        <v>63</v>
      </c>
      <c r="R651" s="21" t="s">
        <v>2790</v>
      </c>
      <c r="S651" s="21" t="n">
        <v>25462019</v>
      </c>
      <c r="T651" s="21" t="n">
        <v>0.2</v>
      </c>
      <c r="U651" s="27" t="n">
        <v>0.184</v>
      </c>
      <c r="V651" s="20" t="n">
        <v>50</v>
      </c>
      <c r="W651" s="20" t="s">
        <v>107</v>
      </c>
      <c r="X651" s="21" t="s">
        <v>371</v>
      </c>
    </row>
    <row r="652" s="28" customFormat="true" ht="34" hidden="false" customHeight="true" outlineLevel="0" collapsed="false">
      <c r="A652" s="21" t="n">
        <v>1</v>
      </c>
      <c r="B652" s="21" t="n">
        <v>733</v>
      </c>
      <c r="C652" s="21" t="s">
        <v>25</v>
      </c>
      <c r="D652" s="14" t="s">
        <v>2791</v>
      </c>
      <c r="E652" s="23" t="s">
        <v>481</v>
      </c>
      <c r="F652" s="14" t="s">
        <v>482</v>
      </c>
      <c r="G652" s="14" t="s">
        <v>483</v>
      </c>
      <c r="H652" s="14" t="s">
        <v>484</v>
      </c>
      <c r="I652" s="29" t="s">
        <v>485</v>
      </c>
      <c r="J652" s="26" t="n">
        <v>7022.16</v>
      </c>
      <c r="K652" s="26" t="n">
        <v>7022.16</v>
      </c>
      <c r="L652" s="21" t="s">
        <v>2792</v>
      </c>
      <c r="M652" s="21" t="s">
        <v>2793</v>
      </c>
      <c r="N652" s="21" t="s">
        <v>161</v>
      </c>
      <c r="O652" s="21" t="s">
        <v>514</v>
      </c>
      <c r="P652" s="21" t="s">
        <v>62</v>
      </c>
      <c r="Q652" s="21" t="s">
        <v>63</v>
      </c>
      <c r="R652" s="21" t="s">
        <v>2794</v>
      </c>
      <c r="S652" s="21" t="n">
        <v>44587020</v>
      </c>
      <c r="T652" s="21" t="n">
        <v>0.98</v>
      </c>
      <c r="U652" s="27" t="n">
        <v>0.09753</v>
      </c>
      <c r="V652" s="20" t="n">
        <v>28</v>
      </c>
      <c r="W652" s="20" t="s">
        <v>107</v>
      </c>
      <c r="X652" s="21" t="s">
        <v>1322</v>
      </c>
    </row>
    <row r="653" s="28" customFormat="true" ht="34" hidden="false" customHeight="true" outlineLevel="0" collapsed="false">
      <c r="A653" s="21" t="n">
        <v>1</v>
      </c>
      <c r="B653" s="21" t="n">
        <v>735</v>
      </c>
      <c r="C653" s="21" t="s">
        <v>25</v>
      </c>
      <c r="D653" s="14" t="s">
        <v>2795</v>
      </c>
      <c r="E653" s="23" t="s">
        <v>375</v>
      </c>
      <c r="F653" s="14" t="s">
        <v>376</v>
      </c>
      <c r="G653" s="14" t="s">
        <v>377</v>
      </c>
      <c r="H653" s="14" t="s">
        <v>378</v>
      </c>
      <c r="I653" s="14" t="s">
        <v>379</v>
      </c>
      <c r="J653" s="26" t="n">
        <v>641.16</v>
      </c>
      <c r="K653" s="26" t="n">
        <v>641.16</v>
      </c>
      <c r="L653" s="21" t="s">
        <v>2796</v>
      </c>
      <c r="M653" s="21" t="s">
        <v>2797</v>
      </c>
      <c r="N653" s="21" t="s">
        <v>161</v>
      </c>
      <c r="O653" s="21" t="s">
        <v>503</v>
      </c>
      <c r="P653" s="21" t="s">
        <v>62</v>
      </c>
      <c r="Q653" s="21" t="s">
        <v>63</v>
      </c>
      <c r="R653" s="21" t="s">
        <v>2798</v>
      </c>
      <c r="S653" s="21" t="n">
        <v>7899026</v>
      </c>
      <c r="T653" s="21" t="n">
        <v>0.04</v>
      </c>
      <c r="U653" s="27" t="n">
        <v>0.01781</v>
      </c>
      <c r="V653" s="20" t="n">
        <v>25</v>
      </c>
      <c r="W653" s="20" t="s">
        <v>107</v>
      </c>
      <c r="X653" s="21" t="s">
        <v>382</v>
      </c>
    </row>
    <row r="654" s="28" customFormat="true" ht="34" hidden="false" customHeight="true" outlineLevel="0" collapsed="false">
      <c r="A654" s="21" t="n">
        <v>1</v>
      </c>
      <c r="B654" s="21" t="n">
        <v>736</v>
      </c>
      <c r="C654" s="21" t="s">
        <v>25</v>
      </c>
      <c r="D654" s="14" t="s">
        <v>2799</v>
      </c>
      <c r="E654" s="15" t="s">
        <v>86</v>
      </c>
      <c r="F654" s="14" t="n">
        <v>2789580590</v>
      </c>
      <c r="G654" s="14" t="s">
        <v>87</v>
      </c>
      <c r="H654" s="14" t="s">
        <v>88</v>
      </c>
      <c r="I654" s="24" t="s">
        <v>89</v>
      </c>
      <c r="J654" s="26" t="n">
        <v>358363.44</v>
      </c>
      <c r="K654" s="26" t="n">
        <v>358363.44</v>
      </c>
      <c r="L654" s="21" t="s">
        <v>2800</v>
      </c>
      <c r="M654" s="21" t="s">
        <v>2801</v>
      </c>
      <c r="N654" s="21" t="s">
        <v>189</v>
      </c>
      <c r="O654" s="21" t="s">
        <v>2802</v>
      </c>
      <c r="P654" s="21" t="s">
        <v>62</v>
      </c>
      <c r="Q654" s="21" t="s">
        <v>50</v>
      </c>
      <c r="R654" s="21" t="s">
        <v>2803</v>
      </c>
      <c r="S654" s="21" t="n">
        <v>12611125</v>
      </c>
      <c r="T654" s="21" t="n">
        <v>10</v>
      </c>
      <c r="U654" s="27" t="n">
        <v>6.63636</v>
      </c>
      <c r="V654" s="20" t="n">
        <v>1</v>
      </c>
      <c r="W654" s="20" t="s">
        <v>244</v>
      </c>
      <c r="X654" s="21" t="s">
        <v>283</v>
      </c>
    </row>
    <row r="655" s="28" customFormat="true" ht="34" hidden="false" customHeight="true" outlineLevel="0" collapsed="false">
      <c r="A655" s="21" t="n">
        <v>1</v>
      </c>
      <c r="B655" s="21" t="n">
        <v>737</v>
      </c>
      <c r="C655" s="21" t="s">
        <v>25</v>
      </c>
      <c r="D655" s="14" t="s">
        <v>2804</v>
      </c>
      <c r="E655" s="23" t="s">
        <v>126</v>
      </c>
      <c r="F655" s="14" t="s">
        <v>127</v>
      </c>
      <c r="G655" s="14" t="s">
        <v>128</v>
      </c>
      <c r="H655" s="14" t="s">
        <v>129</v>
      </c>
      <c r="I655" s="29" t="s">
        <v>130</v>
      </c>
      <c r="J655" s="26" t="n">
        <v>1080</v>
      </c>
      <c r="K655" s="26" t="n">
        <v>1080</v>
      </c>
      <c r="L655" s="21" t="s">
        <v>2805</v>
      </c>
      <c r="M655" s="21" t="s">
        <v>2806</v>
      </c>
      <c r="N655" s="21" t="s">
        <v>161</v>
      </c>
      <c r="O655" s="21" t="s">
        <v>514</v>
      </c>
      <c r="P655" s="21" t="s">
        <v>62</v>
      </c>
      <c r="Q655" s="21" t="s">
        <v>63</v>
      </c>
      <c r="R655" s="21" t="s">
        <v>2807</v>
      </c>
      <c r="S655" s="21" t="n">
        <v>25373010</v>
      </c>
      <c r="T655" s="21" t="n">
        <v>0.032</v>
      </c>
      <c r="U655" s="27" t="n">
        <v>0.03</v>
      </c>
      <c r="V655" s="20" t="n">
        <v>30</v>
      </c>
      <c r="W655" s="20"/>
      <c r="X655" s="21"/>
    </row>
    <row r="656" s="28" customFormat="true" ht="34" hidden="false" customHeight="true" outlineLevel="0" collapsed="false">
      <c r="A656" s="21" t="n">
        <v>1</v>
      </c>
      <c r="B656" s="21" t="n">
        <v>738</v>
      </c>
      <c r="C656" s="21" t="s">
        <v>25</v>
      </c>
      <c r="D656" s="14" t="s">
        <v>2808</v>
      </c>
      <c r="E656" s="23" t="s">
        <v>139</v>
      </c>
      <c r="F656" s="14" t="s">
        <v>140</v>
      </c>
      <c r="G656" s="14" t="s">
        <v>141</v>
      </c>
      <c r="H656" s="14" t="s">
        <v>142</v>
      </c>
      <c r="I656" s="14" t="s">
        <v>143</v>
      </c>
      <c r="J656" s="26" t="n">
        <v>2160</v>
      </c>
      <c r="K656" s="26" t="n">
        <v>2160</v>
      </c>
      <c r="L656" s="21" t="s">
        <v>2805</v>
      </c>
      <c r="M656" s="21" t="s">
        <v>2806</v>
      </c>
      <c r="N656" s="21" t="s">
        <v>161</v>
      </c>
      <c r="O656" s="21" t="s">
        <v>560</v>
      </c>
      <c r="P656" s="21" t="s">
        <v>62</v>
      </c>
      <c r="Q656" s="21" t="s">
        <v>63</v>
      </c>
      <c r="R656" s="21" t="s">
        <v>2809</v>
      </c>
      <c r="S656" s="21" t="n">
        <v>16805044</v>
      </c>
      <c r="T656" s="21" t="n">
        <v>0.06</v>
      </c>
      <c r="U656" s="27" t="n">
        <v>0.06</v>
      </c>
      <c r="V656" s="20" t="n">
        <v>20</v>
      </c>
      <c r="W656" s="20"/>
      <c r="X656" s="21"/>
    </row>
    <row r="657" s="28" customFormat="true" ht="34" hidden="false" customHeight="true" outlineLevel="0" collapsed="false">
      <c r="A657" s="21" t="n">
        <v>1</v>
      </c>
      <c r="B657" s="21" t="n">
        <v>739</v>
      </c>
      <c r="C657" s="21" t="s">
        <v>25</v>
      </c>
      <c r="D657" s="14" t="s">
        <v>2810</v>
      </c>
      <c r="E657" s="23" t="s">
        <v>2811</v>
      </c>
      <c r="F657" s="14" t="s">
        <v>2812</v>
      </c>
      <c r="G657" s="14" t="s">
        <v>128</v>
      </c>
      <c r="H657" s="14" t="s">
        <v>129</v>
      </c>
      <c r="I657" s="29" t="s">
        <v>2813</v>
      </c>
      <c r="J657" s="26" t="n">
        <v>40680</v>
      </c>
      <c r="K657" s="26" t="n">
        <v>40680</v>
      </c>
      <c r="L657" s="21" t="s">
        <v>2805</v>
      </c>
      <c r="M657" s="21" t="s">
        <v>2806</v>
      </c>
      <c r="N657" s="21" t="s">
        <v>189</v>
      </c>
      <c r="O657" s="21" t="s">
        <v>2814</v>
      </c>
      <c r="P657" s="21" t="s">
        <v>62</v>
      </c>
      <c r="Q657" s="21" t="s">
        <v>50</v>
      </c>
      <c r="R657" s="21" t="s">
        <v>2815</v>
      </c>
      <c r="S657" s="21" t="n">
        <v>25373059</v>
      </c>
      <c r="T657" s="21" t="n">
        <v>2.28</v>
      </c>
      <c r="U657" s="27" t="n">
        <v>1.13</v>
      </c>
      <c r="V657" s="20" t="n">
        <v>1</v>
      </c>
      <c r="W657" s="14" t="s">
        <v>156</v>
      </c>
      <c r="X657" s="21" t="s">
        <v>2816</v>
      </c>
    </row>
    <row r="658" s="28" customFormat="true" ht="34" hidden="false" customHeight="true" outlineLevel="0" collapsed="false">
      <c r="A658" s="21" t="n">
        <v>1</v>
      </c>
      <c r="B658" s="21" t="n">
        <v>741</v>
      </c>
      <c r="C658" s="21" t="s">
        <v>25</v>
      </c>
      <c r="D658" s="14" t="s">
        <v>2817</v>
      </c>
      <c r="E658" s="23" t="s">
        <v>1488</v>
      </c>
      <c r="F658" s="14" t="s">
        <v>1489</v>
      </c>
      <c r="G658" s="14" t="s">
        <v>2818</v>
      </c>
      <c r="H658" s="14" t="s">
        <v>2819</v>
      </c>
      <c r="I658" s="14" t="s">
        <v>2820</v>
      </c>
      <c r="J658" s="26" t="n">
        <v>9648</v>
      </c>
      <c r="K658" s="26" t="n">
        <v>9648</v>
      </c>
      <c r="L658" s="21" t="s">
        <v>2821</v>
      </c>
      <c r="M658" s="21" t="s">
        <v>2822</v>
      </c>
      <c r="N658" s="21" t="s">
        <v>102</v>
      </c>
      <c r="O658" s="21" t="s">
        <v>2823</v>
      </c>
      <c r="P658" s="21"/>
      <c r="Q658" s="21" t="s">
        <v>105</v>
      </c>
      <c r="R658" s="21" t="s">
        <v>2824</v>
      </c>
      <c r="S658" s="21" t="n">
        <v>48924043</v>
      </c>
      <c r="T658" s="21" t="n">
        <v>2.88</v>
      </c>
      <c r="U658" s="27" t="n">
        <v>2.68</v>
      </c>
      <c r="V658" s="20" t="n">
        <v>10</v>
      </c>
      <c r="W658" s="14" t="s">
        <v>156</v>
      </c>
      <c r="X658" s="21" t="s">
        <v>1495</v>
      </c>
    </row>
    <row r="659" s="28" customFormat="true" ht="34" hidden="false" customHeight="true" outlineLevel="0" collapsed="false">
      <c r="A659" s="21" t="n">
        <v>1</v>
      </c>
      <c r="B659" s="21" t="n">
        <v>742</v>
      </c>
      <c r="C659" s="21" t="s">
        <v>25</v>
      </c>
      <c r="D659" s="14" t="s">
        <v>2825</v>
      </c>
      <c r="E659" s="23" t="s">
        <v>341</v>
      </c>
      <c r="F659" s="14" t="s">
        <v>342</v>
      </c>
      <c r="G659" s="14" t="s">
        <v>343</v>
      </c>
      <c r="H659" s="14" t="s">
        <v>344</v>
      </c>
      <c r="I659" s="29" t="s">
        <v>345</v>
      </c>
      <c r="J659" s="26" t="n">
        <v>549936</v>
      </c>
      <c r="K659" s="26" t="n">
        <v>549936</v>
      </c>
      <c r="L659" s="21" t="s">
        <v>2826</v>
      </c>
      <c r="M659" s="21" t="s">
        <v>2827</v>
      </c>
      <c r="N659" s="21" t="s">
        <v>161</v>
      </c>
      <c r="O659" s="21" t="s">
        <v>500</v>
      </c>
      <c r="P659" s="21" t="s">
        <v>62</v>
      </c>
      <c r="Q659" s="21" t="s">
        <v>63</v>
      </c>
      <c r="R659" s="21" t="s">
        <v>2828</v>
      </c>
      <c r="S659" s="21" t="n">
        <v>36638221</v>
      </c>
      <c r="T659" s="21" t="n">
        <v>0.07</v>
      </c>
      <c r="U659" s="27" t="n">
        <v>0.03819</v>
      </c>
      <c r="V659" s="20" t="n">
        <v>28</v>
      </c>
      <c r="W659" s="20" t="s">
        <v>244</v>
      </c>
      <c r="X659" s="21" t="s">
        <v>429</v>
      </c>
    </row>
    <row r="660" s="28" customFormat="true" ht="34" hidden="false" customHeight="true" outlineLevel="0" collapsed="false">
      <c r="A660" s="21" t="n">
        <v>1</v>
      </c>
      <c r="B660" s="21" t="n">
        <v>743</v>
      </c>
      <c r="C660" s="21" t="s">
        <v>25</v>
      </c>
      <c r="D660" s="14" t="n">
        <v>8970090071</v>
      </c>
      <c r="E660" s="23" t="s">
        <v>341</v>
      </c>
      <c r="F660" s="14" t="s">
        <v>342</v>
      </c>
      <c r="G660" s="14" t="s">
        <v>343</v>
      </c>
      <c r="H660" s="14" t="s">
        <v>344</v>
      </c>
      <c r="I660" s="29" t="s">
        <v>345</v>
      </c>
      <c r="J660" s="26" t="n">
        <v>23911.2</v>
      </c>
      <c r="K660" s="26" t="n">
        <v>23911.2</v>
      </c>
      <c r="L660" s="21" t="s">
        <v>2826</v>
      </c>
      <c r="M660" s="21" t="s">
        <v>2827</v>
      </c>
      <c r="N660" s="21" t="s">
        <v>161</v>
      </c>
      <c r="O660" s="21" t="s">
        <v>503</v>
      </c>
      <c r="P660" s="21" t="s">
        <v>62</v>
      </c>
      <c r="Q660" s="21" t="s">
        <v>63</v>
      </c>
      <c r="R660" s="21" t="s">
        <v>2829</v>
      </c>
      <c r="S660" s="21" t="n">
        <v>36638029</v>
      </c>
      <c r="T660" s="21" t="n">
        <v>0.04</v>
      </c>
      <c r="U660" s="27" t="n">
        <v>0.02214</v>
      </c>
      <c r="V660" s="20" t="n">
        <v>28</v>
      </c>
      <c r="W660" s="20" t="s">
        <v>244</v>
      </c>
      <c r="X660" s="21" t="s">
        <v>429</v>
      </c>
    </row>
    <row r="661" s="28" customFormat="true" ht="34" hidden="false" customHeight="true" outlineLevel="0" collapsed="false">
      <c r="A661" s="21" t="n">
        <v>1</v>
      </c>
      <c r="B661" s="21" t="n">
        <v>744</v>
      </c>
      <c r="C661" s="21" t="s">
        <v>25</v>
      </c>
      <c r="D661" s="14" t="s">
        <v>2830</v>
      </c>
      <c r="E661" s="23" t="s">
        <v>2831</v>
      </c>
      <c r="F661" s="14" t="s">
        <v>2832</v>
      </c>
      <c r="G661" s="14" t="s">
        <v>2833</v>
      </c>
      <c r="H661" s="14" t="s">
        <v>2834</v>
      </c>
      <c r="I661" s="29" t="s">
        <v>2835</v>
      </c>
      <c r="J661" s="26" t="n">
        <v>564840</v>
      </c>
      <c r="K661" s="26" t="n">
        <v>564840</v>
      </c>
      <c r="L661" s="21" t="s">
        <v>2836</v>
      </c>
      <c r="M661" s="21" t="s">
        <v>2837</v>
      </c>
      <c r="N661" s="21" t="s">
        <v>161</v>
      </c>
      <c r="O661" s="21" t="s">
        <v>80</v>
      </c>
      <c r="P661" s="21" t="s">
        <v>62</v>
      </c>
      <c r="Q661" s="21" t="s">
        <v>63</v>
      </c>
      <c r="R661" s="21" t="s">
        <v>2838</v>
      </c>
      <c r="S661" s="21" t="n">
        <v>47486067</v>
      </c>
      <c r="T661" s="21" t="n">
        <v>0.035</v>
      </c>
      <c r="U661" s="27" t="n">
        <v>0.03138</v>
      </c>
      <c r="V661" s="20" t="n">
        <v>28</v>
      </c>
      <c r="W661" s="20" t="s">
        <v>244</v>
      </c>
      <c r="X661" s="21" t="s">
        <v>2839</v>
      </c>
    </row>
    <row r="662" s="28" customFormat="true" ht="34" hidden="false" customHeight="true" outlineLevel="0" collapsed="false">
      <c r="A662" s="21" t="n">
        <v>1</v>
      </c>
      <c r="B662" s="21" t="n">
        <v>745</v>
      </c>
      <c r="C662" s="21" t="s">
        <v>25</v>
      </c>
      <c r="D662" s="14" t="n">
        <v>8970130173</v>
      </c>
      <c r="E662" s="23" t="s">
        <v>2831</v>
      </c>
      <c r="F662" s="14" t="s">
        <v>2832</v>
      </c>
      <c r="G662" s="14" t="s">
        <v>2833</v>
      </c>
      <c r="H662" s="14" t="s">
        <v>2834</v>
      </c>
      <c r="I662" s="29" t="s">
        <v>2835</v>
      </c>
      <c r="J662" s="26" t="n">
        <v>129600</v>
      </c>
      <c r="K662" s="26" t="n">
        <v>129600</v>
      </c>
      <c r="L662" s="21" t="s">
        <v>2836</v>
      </c>
      <c r="M662" s="21" t="s">
        <v>2837</v>
      </c>
      <c r="N662" s="21" t="s">
        <v>161</v>
      </c>
      <c r="O662" s="21" t="s">
        <v>1062</v>
      </c>
      <c r="P662" s="21" t="s">
        <v>62</v>
      </c>
      <c r="Q662" s="21" t="s">
        <v>63</v>
      </c>
      <c r="R662" s="21" t="s">
        <v>2840</v>
      </c>
      <c r="S662" s="21" t="n">
        <v>47486016</v>
      </c>
      <c r="T662" s="21" t="n">
        <v>0.02</v>
      </c>
      <c r="U662" s="27" t="n">
        <v>0.018</v>
      </c>
      <c r="V662" s="20" t="n">
        <v>28</v>
      </c>
      <c r="W662" s="20" t="s">
        <v>244</v>
      </c>
      <c r="X662" s="21" t="s">
        <v>2839</v>
      </c>
    </row>
    <row r="663" s="28" customFormat="true" ht="34" hidden="false" customHeight="true" outlineLevel="0" collapsed="false">
      <c r="A663" s="21" t="n">
        <v>1</v>
      </c>
      <c r="B663" s="21" t="n">
        <v>746</v>
      </c>
      <c r="C663" s="21" t="s">
        <v>25</v>
      </c>
      <c r="D663" s="14" t="n">
        <v>8970131246</v>
      </c>
      <c r="E663" s="23" t="s">
        <v>2831</v>
      </c>
      <c r="F663" s="14" t="s">
        <v>2832</v>
      </c>
      <c r="G663" s="14" t="s">
        <v>2833</v>
      </c>
      <c r="H663" s="14" t="s">
        <v>2834</v>
      </c>
      <c r="I663" s="29" t="s">
        <v>2835</v>
      </c>
      <c r="J663" s="26" t="n">
        <v>337248</v>
      </c>
      <c r="K663" s="26" t="n">
        <v>337248</v>
      </c>
      <c r="L663" s="21" t="s">
        <v>2836</v>
      </c>
      <c r="M663" s="21" t="s">
        <v>2837</v>
      </c>
      <c r="N663" s="21" t="s">
        <v>161</v>
      </c>
      <c r="O663" s="21" t="s">
        <v>560</v>
      </c>
      <c r="P663" s="21" t="s">
        <v>62</v>
      </c>
      <c r="Q663" s="21" t="s">
        <v>63</v>
      </c>
      <c r="R663" s="21" t="s">
        <v>2841</v>
      </c>
      <c r="S663" s="21" t="n">
        <v>47486030</v>
      </c>
      <c r="T663" s="21" t="n">
        <v>0.03</v>
      </c>
      <c r="U663" s="27" t="n">
        <v>0.02342</v>
      </c>
      <c r="V663" s="20" t="n">
        <v>28</v>
      </c>
      <c r="W663" s="20" t="s">
        <v>244</v>
      </c>
      <c r="X663" s="21" t="s">
        <v>2839</v>
      </c>
    </row>
    <row r="664" s="28" customFormat="true" ht="34" hidden="false" customHeight="true" outlineLevel="0" collapsed="false">
      <c r="A664" s="21" t="n">
        <v>1</v>
      </c>
      <c r="B664" s="21" t="n">
        <v>747</v>
      </c>
      <c r="C664" s="21" t="s">
        <v>25</v>
      </c>
      <c r="D664" s="14" t="n">
        <v>8970132319</v>
      </c>
      <c r="E664" s="23" t="s">
        <v>341</v>
      </c>
      <c r="F664" s="14" t="s">
        <v>342</v>
      </c>
      <c r="G664" s="14" t="s">
        <v>343</v>
      </c>
      <c r="H664" s="14" t="s">
        <v>344</v>
      </c>
      <c r="I664" s="29" t="s">
        <v>345</v>
      </c>
      <c r="J664" s="26" t="n">
        <v>563940</v>
      </c>
      <c r="K664" s="26" t="n">
        <v>563940</v>
      </c>
      <c r="L664" s="21" t="s">
        <v>2842</v>
      </c>
      <c r="M664" s="21" t="s">
        <v>2843</v>
      </c>
      <c r="N664" s="21" t="s">
        <v>161</v>
      </c>
      <c r="O664" s="21" t="s">
        <v>500</v>
      </c>
      <c r="P664" s="21" t="s">
        <v>62</v>
      </c>
      <c r="Q664" s="21" t="s">
        <v>63</v>
      </c>
      <c r="R664" s="21" t="s">
        <v>2844</v>
      </c>
      <c r="S664" s="21" t="n">
        <v>40968063</v>
      </c>
      <c r="T664" s="21" t="n">
        <v>0.05</v>
      </c>
      <c r="U664" s="27" t="n">
        <v>0.03133</v>
      </c>
      <c r="V664" s="20" t="n">
        <v>60</v>
      </c>
      <c r="W664" s="20" t="s">
        <v>244</v>
      </c>
      <c r="X664" s="21" t="s">
        <v>429</v>
      </c>
    </row>
    <row r="665" s="28" customFormat="true" ht="34" hidden="false" customHeight="true" outlineLevel="0" collapsed="false">
      <c r="A665" s="21" t="n">
        <v>1</v>
      </c>
      <c r="B665" s="21" t="n">
        <v>748</v>
      </c>
      <c r="C665" s="21" t="s">
        <v>25</v>
      </c>
      <c r="D665" s="14" t="s">
        <v>2845</v>
      </c>
      <c r="E665" s="23" t="s">
        <v>1943</v>
      </c>
      <c r="F665" s="14" t="s">
        <v>1944</v>
      </c>
      <c r="G665" s="14" t="s">
        <v>1945</v>
      </c>
      <c r="H665" s="14" t="s">
        <v>1946</v>
      </c>
      <c r="I665" s="29" t="s">
        <v>1947</v>
      </c>
      <c r="J665" s="26" t="n">
        <v>173296.8</v>
      </c>
      <c r="K665" s="26" t="n">
        <v>173296.8</v>
      </c>
      <c r="L665" s="21" t="s">
        <v>2842</v>
      </c>
      <c r="M665" s="21" t="s">
        <v>2843</v>
      </c>
      <c r="N665" s="21" t="s">
        <v>161</v>
      </c>
      <c r="O665" s="21" t="s">
        <v>2846</v>
      </c>
      <c r="P665" s="21" t="s">
        <v>62</v>
      </c>
      <c r="Q665" s="21" t="s">
        <v>63</v>
      </c>
      <c r="R665" s="21" t="s">
        <v>2847</v>
      </c>
      <c r="S665" s="21" t="n">
        <v>41966375</v>
      </c>
      <c r="T665" s="21" t="n">
        <v>0.15</v>
      </c>
      <c r="U665" s="27" t="n">
        <v>0.08023</v>
      </c>
      <c r="V665" s="20" t="n">
        <v>60</v>
      </c>
      <c r="W665" s="20" t="s">
        <v>244</v>
      </c>
      <c r="X665" s="21" t="s">
        <v>2002</v>
      </c>
    </row>
    <row r="666" s="28" customFormat="true" ht="34" hidden="false" customHeight="true" outlineLevel="0" collapsed="false">
      <c r="A666" s="21" t="n">
        <v>1</v>
      </c>
      <c r="B666" s="21" t="n">
        <v>749</v>
      </c>
      <c r="C666" s="21" t="s">
        <v>25</v>
      </c>
      <c r="D666" s="14" t="s">
        <v>2848</v>
      </c>
      <c r="E666" s="23" t="s">
        <v>951</v>
      </c>
      <c r="F666" s="14" t="s">
        <v>952</v>
      </c>
      <c r="G666" s="14" t="s">
        <v>953</v>
      </c>
      <c r="H666" s="14" t="s">
        <v>954</v>
      </c>
      <c r="I666" s="29" t="s">
        <v>955</v>
      </c>
      <c r="J666" s="26" t="n">
        <v>172756.8</v>
      </c>
      <c r="K666" s="26" t="n">
        <v>172756.8</v>
      </c>
      <c r="L666" s="21" t="s">
        <v>2842</v>
      </c>
      <c r="M666" s="21" t="s">
        <v>2843</v>
      </c>
      <c r="N666" s="21" t="s">
        <v>161</v>
      </c>
      <c r="O666" s="21" t="s">
        <v>337</v>
      </c>
      <c r="P666" s="21" t="s">
        <v>62</v>
      </c>
      <c r="Q666" s="21" t="s">
        <v>63</v>
      </c>
      <c r="R666" s="21" t="s">
        <v>2849</v>
      </c>
      <c r="S666" s="21" t="n">
        <v>41195381</v>
      </c>
      <c r="T666" s="21" t="n">
        <v>0.15</v>
      </c>
      <c r="U666" s="27" t="n">
        <v>0.07998</v>
      </c>
      <c r="V666" s="20" t="n">
        <v>60</v>
      </c>
      <c r="W666" s="14" t="s">
        <v>156</v>
      </c>
      <c r="X666" s="21" t="s">
        <v>959</v>
      </c>
    </row>
    <row r="667" s="28" customFormat="true" ht="34" hidden="false" customHeight="true" outlineLevel="0" collapsed="false">
      <c r="A667" s="21" t="n">
        <v>1</v>
      </c>
      <c r="B667" s="21" t="n">
        <v>750</v>
      </c>
      <c r="C667" s="21" t="s">
        <v>25</v>
      </c>
      <c r="D667" s="14" t="n">
        <v>8970135592</v>
      </c>
      <c r="E667" s="23" t="s">
        <v>1943</v>
      </c>
      <c r="F667" s="14" t="s">
        <v>1944</v>
      </c>
      <c r="G667" s="14" t="s">
        <v>1945</v>
      </c>
      <c r="H667" s="14" t="s">
        <v>1946</v>
      </c>
      <c r="I667" s="29" t="s">
        <v>1947</v>
      </c>
      <c r="J667" s="26" t="n">
        <v>502038</v>
      </c>
      <c r="K667" s="26" t="n">
        <v>502038</v>
      </c>
      <c r="L667" s="21" t="s">
        <v>2842</v>
      </c>
      <c r="M667" s="21" t="s">
        <v>2843</v>
      </c>
      <c r="N667" s="21" t="s">
        <v>161</v>
      </c>
      <c r="O667" s="21" t="s">
        <v>2850</v>
      </c>
      <c r="P667" s="21" t="s">
        <v>62</v>
      </c>
      <c r="Q667" s="21" t="s">
        <v>63</v>
      </c>
      <c r="R667" s="21" t="s">
        <v>2851</v>
      </c>
      <c r="S667" s="21" t="n">
        <v>41966045</v>
      </c>
      <c r="T667" s="21" t="n">
        <v>0.15</v>
      </c>
      <c r="U667" s="27" t="n">
        <v>0.09297</v>
      </c>
      <c r="V667" s="20" t="n">
        <v>60</v>
      </c>
      <c r="W667" s="20" t="s">
        <v>244</v>
      </c>
      <c r="X667" s="21" t="s">
        <v>2002</v>
      </c>
    </row>
    <row r="668" s="28" customFormat="true" ht="34" hidden="false" customHeight="true" outlineLevel="0" collapsed="false">
      <c r="A668" s="21" t="n">
        <v>1</v>
      </c>
      <c r="B668" s="21" t="n">
        <v>751</v>
      </c>
      <c r="C668" s="21" t="s">
        <v>25</v>
      </c>
      <c r="D668" s="14" t="n">
        <v>8970136665</v>
      </c>
      <c r="E668" s="23" t="s">
        <v>341</v>
      </c>
      <c r="F668" s="14" t="s">
        <v>342</v>
      </c>
      <c r="G668" s="14" t="s">
        <v>343</v>
      </c>
      <c r="H668" s="14" t="s">
        <v>344</v>
      </c>
      <c r="I668" s="29" t="s">
        <v>345</v>
      </c>
      <c r="J668" s="26" t="n">
        <v>468000</v>
      </c>
      <c r="K668" s="26" t="n">
        <v>468000</v>
      </c>
      <c r="L668" s="21" t="s">
        <v>2842</v>
      </c>
      <c r="M668" s="21" t="s">
        <v>2843</v>
      </c>
      <c r="N668" s="21" t="s">
        <v>161</v>
      </c>
      <c r="O668" s="21" t="s">
        <v>503</v>
      </c>
      <c r="P668" s="21" t="s">
        <v>62</v>
      </c>
      <c r="Q668" s="21" t="s">
        <v>63</v>
      </c>
      <c r="R668" s="21" t="s">
        <v>2852</v>
      </c>
      <c r="S668" s="21" t="n">
        <v>40402051</v>
      </c>
      <c r="T668" s="21" t="n">
        <v>0.05</v>
      </c>
      <c r="U668" s="27" t="n">
        <v>0.013</v>
      </c>
      <c r="V668" s="20" t="n">
        <v>30</v>
      </c>
      <c r="W668" s="20" t="s">
        <v>244</v>
      </c>
      <c r="X668" s="21" t="s">
        <v>429</v>
      </c>
    </row>
    <row r="669" s="28" customFormat="true" ht="34" hidden="false" customHeight="true" outlineLevel="0" collapsed="false">
      <c r="A669" s="21" t="n">
        <v>1</v>
      </c>
      <c r="B669" s="21" t="n">
        <v>752</v>
      </c>
      <c r="C669" s="21" t="s">
        <v>25</v>
      </c>
      <c r="D669" s="14" t="n">
        <v>8970137738</v>
      </c>
      <c r="E669" s="23" t="s">
        <v>1943</v>
      </c>
      <c r="F669" s="14" t="s">
        <v>1944</v>
      </c>
      <c r="G669" s="14" t="s">
        <v>1945</v>
      </c>
      <c r="H669" s="14" t="s">
        <v>1946</v>
      </c>
      <c r="I669" s="29" t="s">
        <v>1947</v>
      </c>
      <c r="J669" s="26" t="n">
        <v>193410</v>
      </c>
      <c r="K669" s="26" t="n">
        <v>193410</v>
      </c>
      <c r="L669" s="21" t="s">
        <v>2842</v>
      </c>
      <c r="M669" s="21" t="s">
        <v>2843</v>
      </c>
      <c r="N669" s="21" t="s">
        <v>161</v>
      </c>
      <c r="O669" s="21" t="s">
        <v>273</v>
      </c>
      <c r="P669" s="21" t="s">
        <v>62</v>
      </c>
      <c r="Q669" s="21" t="s">
        <v>63</v>
      </c>
      <c r="R669" s="21" t="s">
        <v>2853</v>
      </c>
      <c r="S669" s="21" t="n">
        <v>41503525</v>
      </c>
      <c r="T669" s="21" t="n">
        <v>0.17</v>
      </c>
      <c r="U669" s="27" t="n">
        <v>0.10745</v>
      </c>
      <c r="V669" s="20" t="n">
        <v>60</v>
      </c>
      <c r="W669" s="20" t="s">
        <v>244</v>
      </c>
      <c r="X669" s="21" t="s">
        <v>2002</v>
      </c>
    </row>
    <row r="670" s="28" customFormat="true" ht="34" hidden="false" customHeight="true" outlineLevel="0" collapsed="false">
      <c r="A670" s="21" t="n">
        <v>1</v>
      </c>
      <c r="B670" s="21" t="n">
        <v>753</v>
      </c>
      <c r="C670" s="21" t="s">
        <v>25</v>
      </c>
      <c r="D670" s="14" t="s">
        <v>2854</v>
      </c>
      <c r="E670" s="23" t="s">
        <v>110</v>
      </c>
      <c r="F670" s="14" t="s">
        <v>111</v>
      </c>
      <c r="G670" s="14" t="s">
        <v>112</v>
      </c>
      <c r="H670" s="14" t="s">
        <v>113</v>
      </c>
      <c r="I670" s="29" t="s">
        <v>114</v>
      </c>
      <c r="J670" s="26" t="n">
        <v>774360</v>
      </c>
      <c r="K670" s="26" t="n">
        <v>774360</v>
      </c>
      <c r="L670" s="21" t="s">
        <v>2842</v>
      </c>
      <c r="M670" s="21" t="s">
        <v>2843</v>
      </c>
      <c r="N670" s="21" t="s">
        <v>161</v>
      </c>
      <c r="O670" s="21" t="s">
        <v>2855</v>
      </c>
      <c r="P670" s="21" t="s">
        <v>62</v>
      </c>
      <c r="Q670" s="21" t="s">
        <v>63</v>
      </c>
      <c r="R670" s="21" t="s">
        <v>2856</v>
      </c>
      <c r="S670" s="21" t="n">
        <v>40433221</v>
      </c>
      <c r="T670" s="21" t="n">
        <v>0.18</v>
      </c>
      <c r="U670" s="27" t="n">
        <v>0.1195</v>
      </c>
      <c r="V670" s="20" t="n">
        <v>60</v>
      </c>
      <c r="W670" s="20" t="s">
        <v>107</v>
      </c>
      <c r="X670" s="21" t="s">
        <v>829</v>
      </c>
    </row>
    <row r="671" s="28" customFormat="true" ht="34" hidden="false" customHeight="true" outlineLevel="0" collapsed="false">
      <c r="A671" s="21" t="n">
        <v>1</v>
      </c>
      <c r="B671" s="21" t="n">
        <v>754</v>
      </c>
      <c r="C671" s="21" t="s">
        <v>25</v>
      </c>
      <c r="D671" s="14" t="s">
        <v>2857</v>
      </c>
      <c r="E671" s="23" t="s">
        <v>1943</v>
      </c>
      <c r="F671" s="14" t="s">
        <v>1944</v>
      </c>
      <c r="G671" s="14" t="s">
        <v>1945</v>
      </c>
      <c r="H671" s="14" t="s">
        <v>1946</v>
      </c>
      <c r="I671" s="29" t="s">
        <v>1947</v>
      </c>
      <c r="J671" s="26" t="n">
        <v>562464</v>
      </c>
      <c r="K671" s="26" t="n">
        <v>562464</v>
      </c>
      <c r="L671" s="21" t="s">
        <v>2842</v>
      </c>
      <c r="M671" s="21" t="s">
        <v>2843</v>
      </c>
      <c r="N671" s="21" t="s">
        <v>161</v>
      </c>
      <c r="O671" s="21" t="s">
        <v>2047</v>
      </c>
      <c r="P671" s="21" t="s">
        <v>62</v>
      </c>
      <c r="Q671" s="21" t="s">
        <v>63</v>
      </c>
      <c r="R671" s="21" t="s">
        <v>2858</v>
      </c>
      <c r="S671" s="21" t="n">
        <v>41966146</v>
      </c>
      <c r="T671" s="21" t="n">
        <v>0.2</v>
      </c>
      <c r="U671" s="27" t="n">
        <v>0.15624</v>
      </c>
      <c r="V671" s="20" t="n">
        <v>60</v>
      </c>
      <c r="W671" s="20" t="s">
        <v>244</v>
      </c>
      <c r="X671" s="21" t="s">
        <v>2002</v>
      </c>
    </row>
    <row r="672" s="28" customFormat="true" ht="34" hidden="false" customHeight="true" outlineLevel="0" collapsed="false">
      <c r="A672" s="21" t="n">
        <v>1</v>
      </c>
      <c r="B672" s="21" t="n">
        <v>755</v>
      </c>
      <c r="C672" s="21" t="s">
        <v>25</v>
      </c>
      <c r="D672" s="14" t="s">
        <v>2859</v>
      </c>
      <c r="E672" s="23" t="s">
        <v>1943</v>
      </c>
      <c r="F672" s="14" t="s">
        <v>1944</v>
      </c>
      <c r="G672" s="14" t="s">
        <v>1945</v>
      </c>
      <c r="H672" s="14" t="s">
        <v>1946</v>
      </c>
      <c r="I672" s="29" t="s">
        <v>1947</v>
      </c>
      <c r="J672" s="26" t="n">
        <v>721728</v>
      </c>
      <c r="K672" s="26" t="n">
        <v>721728</v>
      </c>
      <c r="L672" s="21" t="s">
        <v>2842</v>
      </c>
      <c r="M672" s="21" t="s">
        <v>2843</v>
      </c>
      <c r="N672" s="21" t="s">
        <v>161</v>
      </c>
      <c r="O672" s="21" t="s">
        <v>925</v>
      </c>
      <c r="P672" s="21" t="s">
        <v>62</v>
      </c>
      <c r="Q672" s="21" t="s">
        <v>63</v>
      </c>
      <c r="R672" s="21" t="s">
        <v>2860</v>
      </c>
      <c r="S672" s="21" t="n">
        <v>41966223</v>
      </c>
      <c r="T672" s="21" t="n">
        <v>0.06</v>
      </c>
      <c r="U672" s="27" t="n">
        <v>0.05012</v>
      </c>
      <c r="V672" s="20" t="n">
        <v>60</v>
      </c>
      <c r="W672" s="20" t="s">
        <v>39</v>
      </c>
      <c r="X672" s="21" t="s">
        <v>2861</v>
      </c>
    </row>
    <row r="673" s="28" customFormat="true" ht="34" hidden="false" customHeight="true" outlineLevel="0" collapsed="false">
      <c r="A673" s="21" t="n">
        <v>1</v>
      </c>
      <c r="B673" s="21" t="n">
        <v>756</v>
      </c>
      <c r="C673" s="21" t="s">
        <v>25</v>
      </c>
      <c r="D673" s="14" t="s">
        <v>2862</v>
      </c>
      <c r="E673" s="23" t="s">
        <v>375</v>
      </c>
      <c r="F673" s="14" t="s">
        <v>376</v>
      </c>
      <c r="G673" s="14" t="s">
        <v>377</v>
      </c>
      <c r="H673" s="14" t="s">
        <v>378</v>
      </c>
      <c r="I673" s="14" t="s">
        <v>379</v>
      </c>
      <c r="J673" s="26" t="n">
        <v>4644</v>
      </c>
      <c r="K673" s="26" t="n">
        <v>4644</v>
      </c>
      <c r="L673" s="21" t="s">
        <v>2863</v>
      </c>
      <c r="M673" s="21" t="s">
        <v>2864</v>
      </c>
      <c r="N673" s="21" t="s">
        <v>161</v>
      </c>
      <c r="O673" s="21" t="s">
        <v>500</v>
      </c>
      <c r="P673" s="21" t="s">
        <v>62</v>
      </c>
      <c r="Q673" s="21" t="s">
        <v>63</v>
      </c>
      <c r="R673" s="21" t="s">
        <v>2865</v>
      </c>
      <c r="S673" s="21" t="n">
        <v>23913015</v>
      </c>
      <c r="T673" s="21" t="n">
        <v>0.08</v>
      </c>
      <c r="U673" s="27" t="n">
        <v>0.0645</v>
      </c>
      <c r="V673" s="20" t="n">
        <v>20</v>
      </c>
      <c r="W673" s="20" t="s">
        <v>107</v>
      </c>
      <c r="X673" s="21" t="s">
        <v>382</v>
      </c>
    </row>
    <row r="674" s="28" customFormat="true" ht="34" hidden="false" customHeight="true" outlineLevel="0" collapsed="false">
      <c r="A674" s="21" t="n">
        <v>1</v>
      </c>
      <c r="B674" s="21" t="n">
        <v>757</v>
      </c>
      <c r="C674" s="21" t="s">
        <v>25</v>
      </c>
      <c r="D674" s="14" t="s">
        <v>2866</v>
      </c>
      <c r="E674" s="15" t="s">
        <v>86</v>
      </c>
      <c r="F674" s="14" t="n">
        <v>2789580590</v>
      </c>
      <c r="G674" s="14" t="s">
        <v>87</v>
      </c>
      <c r="H674" s="14" t="s">
        <v>88</v>
      </c>
      <c r="I674" s="24" t="s">
        <v>89</v>
      </c>
      <c r="J674" s="26" t="n">
        <v>2692.8</v>
      </c>
      <c r="K674" s="26" t="n">
        <v>2692.8</v>
      </c>
      <c r="L674" s="21" t="s">
        <v>2867</v>
      </c>
      <c r="M674" s="21" t="s">
        <v>2868</v>
      </c>
      <c r="N674" s="21" t="s">
        <v>161</v>
      </c>
      <c r="O674" s="21" t="s">
        <v>337</v>
      </c>
      <c r="P674" s="21" t="s">
        <v>62</v>
      </c>
      <c r="Q674" s="21" t="s">
        <v>63</v>
      </c>
      <c r="R674" s="21" t="s">
        <v>2869</v>
      </c>
      <c r="S674" s="21" t="n">
        <v>43003096</v>
      </c>
      <c r="T674" s="21" t="n">
        <v>0.42</v>
      </c>
      <c r="U674" s="27" t="n">
        <v>0.187</v>
      </c>
      <c r="V674" s="20" t="n">
        <v>30</v>
      </c>
      <c r="W674" s="20" t="s">
        <v>244</v>
      </c>
      <c r="X674" s="21" t="s">
        <v>283</v>
      </c>
    </row>
    <row r="675" s="28" customFormat="true" ht="34" hidden="false" customHeight="true" outlineLevel="0" collapsed="false">
      <c r="A675" s="21" t="n">
        <v>1</v>
      </c>
      <c r="B675" s="21" t="n">
        <v>758</v>
      </c>
      <c r="C675" s="21" t="s">
        <v>25</v>
      </c>
      <c r="D675" s="14" t="s">
        <v>2870</v>
      </c>
      <c r="E675" s="15" t="s">
        <v>86</v>
      </c>
      <c r="F675" s="14" t="n">
        <v>2789580590</v>
      </c>
      <c r="G675" s="14" t="s">
        <v>87</v>
      </c>
      <c r="H675" s="14" t="s">
        <v>88</v>
      </c>
      <c r="I675" s="24" t="s">
        <v>89</v>
      </c>
      <c r="J675" s="26" t="n">
        <v>6876</v>
      </c>
      <c r="K675" s="26" t="n">
        <v>6876</v>
      </c>
      <c r="L675" s="21" t="s">
        <v>2867</v>
      </c>
      <c r="M675" s="21" t="s">
        <v>2868</v>
      </c>
      <c r="N675" s="21" t="s">
        <v>161</v>
      </c>
      <c r="O675" s="21" t="s">
        <v>372</v>
      </c>
      <c r="P675" s="21" t="s">
        <v>62</v>
      </c>
      <c r="Q675" s="21" t="s">
        <v>63</v>
      </c>
      <c r="R675" s="21" t="s">
        <v>2871</v>
      </c>
      <c r="S675" s="21" t="n">
        <v>43003211</v>
      </c>
      <c r="T675" s="21" t="n">
        <v>0.81</v>
      </c>
      <c r="U675" s="27" t="n">
        <v>0.382</v>
      </c>
      <c r="V675" s="20" t="n">
        <v>30</v>
      </c>
      <c r="W675" s="20" t="s">
        <v>244</v>
      </c>
      <c r="X675" s="21" t="s">
        <v>283</v>
      </c>
    </row>
    <row r="676" s="28" customFormat="true" ht="34" hidden="false" customHeight="true" outlineLevel="0" collapsed="false">
      <c r="A676" s="21" t="n">
        <v>1</v>
      </c>
      <c r="B676" s="21" t="n">
        <v>759</v>
      </c>
      <c r="C676" s="21" t="s">
        <v>25</v>
      </c>
      <c r="D676" s="14" t="s">
        <v>2872</v>
      </c>
      <c r="E676" s="23" t="s">
        <v>455</v>
      </c>
      <c r="F676" s="14" t="s">
        <v>456</v>
      </c>
      <c r="G676" s="14" t="s">
        <v>457</v>
      </c>
      <c r="H676" s="14" t="s">
        <v>458</v>
      </c>
      <c r="I676" s="29" t="s">
        <v>459</v>
      </c>
      <c r="J676" s="26" t="n">
        <v>2131.2</v>
      </c>
      <c r="K676" s="26" t="n">
        <v>2131.2</v>
      </c>
      <c r="L676" s="21" t="s">
        <v>2867</v>
      </c>
      <c r="M676" s="21" t="s">
        <v>2868</v>
      </c>
      <c r="N676" s="21" t="s">
        <v>161</v>
      </c>
      <c r="O676" s="21" t="s">
        <v>506</v>
      </c>
      <c r="P676" s="21" t="s">
        <v>62</v>
      </c>
      <c r="Q676" s="21" t="s">
        <v>63</v>
      </c>
      <c r="R676" s="21" t="s">
        <v>2873</v>
      </c>
      <c r="S676" s="21" t="n">
        <v>27491012</v>
      </c>
      <c r="T676" s="21" t="n">
        <v>0.38</v>
      </c>
      <c r="U676" s="27" t="n">
        <v>0.074</v>
      </c>
      <c r="V676" s="20" t="n">
        <v>12</v>
      </c>
      <c r="W676" s="20" t="s">
        <v>244</v>
      </c>
      <c r="X676" s="21" t="s">
        <v>429</v>
      </c>
    </row>
    <row r="677" s="28" customFormat="true" ht="34" hidden="false" customHeight="true" outlineLevel="0" collapsed="false">
      <c r="A677" s="21" t="n">
        <v>1</v>
      </c>
      <c r="B677" s="21" t="n">
        <v>760</v>
      </c>
      <c r="C677" s="21" t="s">
        <v>25</v>
      </c>
      <c r="D677" s="14" t="s">
        <v>2874</v>
      </c>
      <c r="E677" s="23" t="s">
        <v>375</v>
      </c>
      <c r="F677" s="14" t="s">
        <v>376</v>
      </c>
      <c r="G677" s="14" t="s">
        <v>377</v>
      </c>
      <c r="H677" s="14" t="s">
        <v>378</v>
      </c>
      <c r="I677" s="14" t="s">
        <v>379</v>
      </c>
      <c r="J677" s="26" t="n">
        <v>11610</v>
      </c>
      <c r="K677" s="26" t="n">
        <v>11610</v>
      </c>
      <c r="L677" s="21" t="s">
        <v>2875</v>
      </c>
      <c r="M677" s="21" t="s">
        <v>2876</v>
      </c>
      <c r="N677" s="21" t="s">
        <v>161</v>
      </c>
      <c r="O677" s="21" t="s">
        <v>503</v>
      </c>
      <c r="P677" s="21" t="s">
        <v>62</v>
      </c>
      <c r="Q677" s="21" t="s">
        <v>63</v>
      </c>
      <c r="R677" s="21" t="s">
        <v>2877</v>
      </c>
      <c r="S677" s="21" t="n">
        <v>26009011</v>
      </c>
      <c r="T677" s="21" t="n">
        <v>0.09</v>
      </c>
      <c r="U677" s="27" t="n">
        <v>0.0645</v>
      </c>
      <c r="V677" s="20" t="n">
        <v>20</v>
      </c>
      <c r="W677" s="20" t="s">
        <v>107</v>
      </c>
      <c r="X677" s="21" t="s">
        <v>382</v>
      </c>
    </row>
    <row r="678" s="28" customFormat="true" ht="34" hidden="false" customHeight="true" outlineLevel="0" collapsed="false">
      <c r="A678" s="21" t="n">
        <v>1</v>
      </c>
      <c r="B678" s="21" t="n">
        <v>761</v>
      </c>
      <c r="C678" s="21" t="s">
        <v>25</v>
      </c>
      <c r="D678" s="14" t="s">
        <v>2878</v>
      </c>
      <c r="E678" s="23" t="s">
        <v>53</v>
      </c>
      <c r="F678" s="14" t="s">
        <v>54</v>
      </c>
      <c r="G678" s="14" t="s">
        <v>2600</v>
      </c>
      <c r="H678" s="14" t="s">
        <v>56</v>
      </c>
      <c r="I678" s="14" t="s">
        <v>57</v>
      </c>
      <c r="J678" s="26" t="n">
        <v>113400</v>
      </c>
      <c r="K678" s="26" t="n">
        <v>113400</v>
      </c>
      <c r="L678" s="21" t="s">
        <v>2875</v>
      </c>
      <c r="M678" s="21" t="s">
        <v>2876</v>
      </c>
      <c r="N678" s="21" t="s">
        <v>102</v>
      </c>
      <c r="O678" s="21" t="s">
        <v>2104</v>
      </c>
      <c r="P678" s="21" t="s">
        <v>882</v>
      </c>
      <c r="Q678" s="21" t="s">
        <v>105</v>
      </c>
      <c r="R678" s="21" t="s">
        <v>2879</v>
      </c>
      <c r="S678" s="21" t="n">
        <v>27210044</v>
      </c>
      <c r="T678" s="21" t="n">
        <v>0.33</v>
      </c>
      <c r="U678" s="27" t="n">
        <v>0.21</v>
      </c>
      <c r="V678" s="20" t="n">
        <v>6</v>
      </c>
      <c r="W678" s="14" t="s">
        <v>156</v>
      </c>
      <c r="X678" s="21" t="s">
        <v>2880</v>
      </c>
    </row>
    <row r="679" s="28" customFormat="true" ht="34" hidden="false" customHeight="true" outlineLevel="0" collapsed="false">
      <c r="A679" s="21" t="n">
        <v>1</v>
      </c>
      <c r="B679" s="21" t="n">
        <v>762</v>
      </c>
      <c r="C679" s="21" t="s">
        <v>25</v>
      </c>
      <c r="D679" s="14" t="s">
        <v>2881</v>
      </c>
      <c r="E679" s="23" t="s">
        <v>375</v>
      </c>
      <c r="F679" s="14" t="s">
        <v>376</v>
      </c>
      <c r="G679" s="14" t="s">
        <v>377</v>
      </c>
      <c r="H679" s="14" t="s">
        <v>378</v>
      </c>
      <c r="I679" s="14" t="s">
        <v>379</v>
      </c>
      <c r="J679" s="26" t="n">
        <v>8568</v>
      </c>
      <c r="K679" s="26" t="n">
        <v>8568</v>
      </c>
      <c r="L679" s="21" t="s">
        <v>2875</v>
      </c>
      <c r="M679" s="21" t="s">
        <v>2876</v>
      </c>
      <c r="N679" s="21" t="s">
        <v>189</v>
      </c>
      <c r="O679" s="21" t="s">
        <v>2882</v>
      </c>
      <c r="P679" s="21" t="s">
        <v>62</v>
      </c>
      <c r="Q679" s="21" t="s">
        <v>50</v>
      </c>
      <c r="R679" s="21" t="s">
        <v>2883</v>
      </c>
      <c r="S679" s="21" t="n">
        <v>26009035</v>
      </c>
      <c r="T679" s="21" t="n">
        <v>2.052</v>
      </c>
      <c r="U679" s="27" t="n">
        <v>1.19</v>
      </c>
      <c r="V679" s="20" t="n">
        <v>1</v>
      </c>
      <c r="W679" s="20" t="s">
        <v>107</v>
      </c>
      <c r="X679" s="21" t="s">
        <v>382</v>
      </c>
    </row>
    <row r="680" s="28" customFormat="true" ht="34" hidden="false" customHeight="true" outlineLevel="0" collapsed="false">
      <c r="A680" s="21" t="n">
        <v>1</v>
      </c>
      <c r="B680" s="21" t="n">
        <v>764</v>
      </c>
      <c r="C680" s="21" t="s">
        <v>25</v>
      </c>
      <c r="D680" s="14" t="s">
        <v>2884</v>
      </c>
      <c r="E680" s="23" t="s">
        <v>638</v>
      </c>
      <c r="F680" s="14" t="s">
        <v>639</v>
      </c>
      <c r="G680" s="14" t="s">
        <v>640</v>
      </c>
      <c r="H680" s="14" t="s">
        <v>641</v>
      </c>
      <c r="I680" s="14" t="s">
        <v>642</v>
      </c>
      <c r="J680" s="26" t="n">
        <v>9792</v>
      </c>
      <c r="K680" s="26" t="n">
        <v>9792</v>
      </c>
      <c r="L680" s="21" t="s">
        <v>2885</v>
      </c>
      <c r="M680" s="21" t="s">
        <v>2886</v>
      </c>
      <c r="N680" s="21" t="s">
        <v>79</v>
      </c>
      <c r="O680" s="21" t="s">
        <v>273</v>
      </c>
      <c r="P680" s="21" t="s">
        <v>62</v>
      </c>
      <c r="Q680" s="21" t="s">
        <v>81</v>
      </c>
      <c r="R680" s="21" t="s">
        <v>2887</v>
      </c>
      <c r="S680" s="21" t="n">
        <v>30226017</v>
      </c>
      <c r="T680" s="21" t="n">
        <v>0.04</v>
      </c>
      <c r="U680" s="27" t="n">
        <v>0.034</v>
      </c>
      <c r="V680" s="20" t="n">
        <v>50</v>
      </c>
      <c r="W680" s="20" t="s">
        <v>107</v>
      </c>
      <c r="X680" s="21" t="s">
        <v>1012</v>
      </c>
    </row>
    <row r="681" s="28" customFormat="true" ht="34" hidden="false" customHeight="true" outlineLevel="0" collapsed="false">
      <c r="A681" s="21" t="n">
        <v>1</v>
      </c>
      <c r="B681" s="21" t="n">
        <v>765</v>
      </c>
      <c r="C681" s="21" t="s">
        <v>25</v>
      </c>
      <c r="D681" s="14" t="s">
        <v>2888</v>
      </c>
      <c r="E681" s="23" t="s">
        <v>2889</v>
      </c>
      <c r="F681" s="14" t="s">
        <v>2890</v>
      </c>
      <c r="G681" s="14" t="s">
        <v>2891</v>
      </c>
      <c r="H681" s="14" t="s">
        <v>2892</v>
      </c>
      <c r="I681" s="29" t="s">
        <v>2893</v>
      </c>
      <c r="J681" s="26" t="n">
        <v>57780</v>
      </c>
      <c r="K681" s="26" t="n">
        <v>57780</v>
      </c>
      <c r="L681" s="21" t="s">
        <v>2894</v>
      </c>
      <c r="M681" s="21" t="s">
        <v>2895</v>
      </c>
      <c r="N681" s="21" t="s">
        <v>161</v>
      </c>
      <c r="O681" s="21" t="s">
        <v>514</v>
      </c>
      <c r="P681" s="21" t="s">
        <v>62</v>
      </c>
      <c r="Q681" s="21" t="s">
        <v>63</v>
      </c>
      <c r="R681" s="21" t="s">
        <v>2896</v>
      </c>
      <c r="S681" s="21" t="n">
        <v>40078192</v>
      </c>
      <c r="T681" s="21" t="n">
        <v>0.011</v>
      </c>
      <c r="U681" s="27" t="n">
        <v>0.0107</v>
      </c>
      <c r="V681" s="20" t="n">
        <v>60</v>
      </c>
      <c r="W681" s="20" t="s">
        <v>107</v>
      </c>
      <c r="X681" s="21" t="s">
        <v>2897</v>
      </c>
    </row>
    <row r="682" s="28" customFormat="true" ht="34" hidden="false" customHeight="true" outlineLevel="0" collapsed="false">
      <c r="A682" s="21" t="n">
        <v>1</v>
      </c>
      <c r="B682" s="21" t="n">
        <v>767</v>
      </c>
      <c r="C682" s="21" t="s">
        <v>25</v>
      </c>
      <c r="D682" s="14" t="s">
        <v>2898</v>
      </c>
      <c r="E682" s="23" t="s">
        <v>2889</v>
      </c>
      <c r="F682" s="14" t="s">
        <v>2890</v>
      </c>
      <c r="G682" s="14" t="s">
        <v>2891</v>
      </c>
      <c r="H682" s="14" t="s">
        <v>2892</v>
      </c>
      <c r="I682" s="29" t="s">
        <v>2893</v>
      </c>
      <c r="J682" s="26" t="n">
        <v>61056</v>
      </c>
      <c r="K682" s="26" t="n">
        <v>61056</v>
      </c>
      <c r="L682" s="21" t="s">
        <v>2894</v>
      </c>
      <c r="M682" s="21" t="s">
        <v>2895</v>
      </c>
      <c r="N682" s="21" t="s">
        <v>161</v>
      </c>
      <c r="O682" s="21" t="s">
        <v>355</v>
      </c>
      <c r="P682" s="21" t="s">
        <v>62</v>
      </c>
      <c r="Q682" s="21" t="s">
        <v>63</v>
      </c>
      <c r="R682" s="21" t="s">
        <v>2899</v>
      </c>
      <c r="S682" s="21" t="n">
        <v>40078394</v>
      </c>
      <c r="T682" s="21" t="n">
        <v>0.022</v>
      </c>
      <c r="U682" s="27" t="n">
        <v>0.0212</v>
      </c>
      <c r="V682" s="20" t="n">
        <v>60</v>
      </c>
      <c r="W682" s="20" t="s">
        <v>107</v>
      </c>
      <c r="X682" s="21" t="s">
        <v>2897</v>
      </c>
    </row>
    <row r="683" s="28" customFormat="true" ht="34" hidden="false" customHeight="true" outlineLevel="0" collapsed="false">
      <c r="A683" s="21" t="n">
        <v>1</v>
      </c>
      <c r="B683" s="21" t="n">
        <v>768</v>
      </c>
      <c r="C683" s="21" t="s">
        <v>25</v>
      </c>
      <c r="D683" s="14" t="s">
        <v>2900</v>
      </c>
      <c r="E683" s="15" t="s">
        <v>86</v>
      </c>
      <c r="F683" s="14" t="n">
        <v>2789580590</v>
      </c>
      <c r="G683" s="14" t="s">
        <v>87</v>
      </c>
      <c r="H683" s="14" t="s">
        <v>88</v>
      </c>
      <c r="I683" s="24" t="s">
        <v>89</v>
      </c>
      <c r="J683" s="26" t="n">
        <v>8172</v>
      </c>
      <c r="K683" s="26" t="n">
        <v>8172</v>
      </c>
      <c r="L683" s="21" t="s">
        <v>2894</v>
      </c>
      <c r="M683" s="21" t="s">
        <v>2895</v>
      </c>
      <c r="N683" s="21" t="s">
        <v>161</v>
      </c>
      <c r="O683" s="21" t="s">
        <v>231</v>
      </c>
      <c r="P683" s="21" t="s">
        <v>62</v>
      </c>
      <c r="Q683" s="21" t="s">
        <v>63</v>
      </c>
      <c r="R683" s="21" t="s">
        <v>2901</v>
      </c>
      <c r="S683" s="21" t="n">
        <v>40616207</v>
      </c>
      <c r="T683" s="21" t="n">
        <v>0.027</v>
      </c>
      <c r="U683" s="27" t="n">
        <v>0.0227</v>
      </c>
      <c r="V683" s="20" t="n">
        <v>60</v>
      </c>
      <c r="W683" s="20"/>
      <c r="X683" s="21"/>
    </row>
    <row r="684" s="28" customFormat="true" ht="34" hidden="false" customHeight="true" outlineLevel="0" collapsed="false">
      <c r="A684" s="21" t="n">
        <v>1</v>
      </c>
      <c r="B684" s="21" t="n">
        <v>769</v>
      </c>
      <c r="C684" s="21" t="s">
        <v>25</v>
      </c>
      <c r="D684" s="14" t="s">
        <v>2902</v>
      </c>
      <c r="E684" s="23" t="s">
        <v>341</v>
      </c>
      <c r="F684" s="14" t="s">
        <v>342</v>
      </c>
      <c r="G684" s="14" t="s">
        <v>343</v>
      </c>
      <c r="H684" s="14" t="s">
        <v>344</v>
      </c>
      <c r="I684" s="29" t="s">
        <v>345</v>
      </c>
      <c r="J684" s="26" t="n">
        <v>576000</v>
      </c>
      <c r="K684" s="26" t="n">
        <v>576000</v>
      </c>
      <c r="L684" s="21" t="s">
        <v>2894</v>
      </c>
      <c r="M684" s="21" t="s">
        <v>2895</v>
      </c>
      <c r="N684" s="21" t="s">
        <v>189</v>
      </c>
      <c r="O684" s="21" t="s">
        <v>2903</v>
      </c>
      <c r="P684" s="21" t="s">
        <v>62</v>
      </c>
      <c r="Q684" s="21" t="s">
        <v>50</v>
      </c>
      <c r="R684" s="21" t="s">
        <v>2904</v>
      </c>
      <c r="S684" s="21" t="n">
        <v>37835030</v>
      </c>
      <c r="T684" s="21" t="n">
        <v>3.6</v>
      </c>
      <c r="U684" s="27" t="n">
        <v>3.2</v>
      </c>
      <c r="V684" s="20" t="n">
        <v>1</v>
      </c>
      <c r="W684" s="20" t="s">
        <v>244</v>
      </c>
      <c r="X684" s="21" t="s">
        <v>429</v>
      </c>
    </row>
    <row r="685" s="28" customFormat="true" ht="34" hidden="false" customHeight="true" outlineLevel="0" collapsed="false">
      <c r="A685" s="21" t="n">
        <v>1</v>
      </c>
      <c r="B685" s="21" t="n">
        <v>770</v>
      </c>
      <c r="C685" s="21" t="s">
        <v>25</v>
      </c>
      <c r="D685" s="14" t="s">
        <v>2905</v>
      </c>
      <c r="E685" s="23" t="s">
        <v>341</v>
      </c>
      <c r="F685" s="14" t="s">
        <v>342</v>
      </c>
      <c r="G685" s="14" t="s">
        <v>343</v>
      </c>
      <c r="H685" s="14" t="s">
        <v>344</v>
      </c>
      <c r="I685" s="29" t="s">
        <v>345</v>
      </c>
      <c r="J685" s="26" t="n">
        <v>237222</v>
      </c>
      <c r="K685" s="26" t="n">
        <v>237222</v>
      </c>
      <c r="L685" s="21" t="s">
        <v>2906</v>
      </c>
      <c r="M685" s="21" t="s">
        <v>2907</v>
      </c>
      <c r="N685" s="21" t="s">
        <v>161</v>
      </c>
      <c r="O685" s="21" t="s">
        <v>80</v>
      </c>
      <c r="P685" s="21" t="s">
        <v>62</v>
      </c>
      <c r="Q685" s="21" t="s">
        <v>63</v>
      </c>
      <c r="R685" s="21" t="s">
        <v>2908</v>
      </c>
      <c r="S685" s="21" t="n">
        <v>44407183</v>
      </c>
      <c r="T685" s="21" t="n">
        <v>0.12</v>
      </c>
      <c r="U685" s="27" t="n">
        <v>0.04393</v>
      </c>
      <c r="V685" s="20" t="n">
        <v>28</v>
      </c>
      <c r="W685" s="20" t="s">
        <v>244</v>
      </c>
      <c r="X685" s="21" t="s">
        <v>429</v>
      </c>
    </row>
    <row r="686" s="28" customFormat="true" ht="34" hidden="false" customHeight="true" outlineLevel="0" collapsed="false">
      <c r="A686" s="21" t="n">
        <v>1</v>
      </c>
      <c r="B686" s="21" t="n">
        <v>771</v>
      </c>
      <c r="C686" s="21" t="s">
        <v>25</v>
      </c>
      <c r="D686" s="14" t="s">
        <v>2909</v>
      </c>
      <c r="E686" s="23" t="s">
        <v>341</v>
      </c>
      <c r="F686" s="14" t="s">
        <v>342</v>
      </c>
      <c r="G686" s="14" t="s">
        <v>343</v>
      </c>
      <c r="H686" s="14" t="s">
        <v>344</v>
      </c>
      <c r="I686" s="29" t="s">
        <v>345</v>
      </c>
      <c r="J686" s="26" t="n">
        <v>234532.8</v>
      </c>
      <c r="K686" s="26" t="n">
        <v>234532.8</v>
      </c>
      <c r="L686" s="21" t="s">
        <v>2906</v>
      </c>
      <c r="M686" s="21" t="s">
        <v>2907</v>
      </c>
      <c r="N686" s="21" t="s">
        <v>161</v>
      </c>
      <c r="O686" s="21" t="s">
        <v>117</v>
      </c>
      <c r="P686" s="21" t="s">
        <v>62</v>
      </c>
      <c r="Q686" s="21" t="s">
        <v>63</v>
      </c>
      <c r="R686" s="21" t="s">
        <v>2910</v>
      </c>
      <c r="S686" s="21" t="n">
        <v>44407310</v>
      </c>
      <c r="T686" s="21" t="n">
        <v>0.15</v>
      </c>
      <c r="U686" s="27" t="n">
        <v>0.05429</v>
      </c>
      <c r="V686" s="20" t="n">
        <v>28</v>
      </c>
      <c r="W686" s="20" t="s">
        <v>1275</v>
      </c>
      <c r="X686" s="21" t="s">
        <v>429</v>
      </c>
    </row>
    <row r="687" s="28" customFormat="true" ht="34" hidden="false" customHeight="true" outlineLevel="0" collapsed="false">
      <c r="A687" s="21" t="n">
        <v>1</v>
      </c>
      <c r="B687" s="21" t="n">
        <v>772</v>
      </c>
      <c r="C687" s="21" t="s">
        <v>25</v>
      </c>
      <c r="D687" s="14" t="s">
        <v>2911</v>
      </c>
      <c r="E687" s="23" t="s">
        <v>74</v>
      </c>
      <c r="F687" s="14" t="n">
        <v>11388870153</v>
      </c>
      <c r="G687" s="14" t="s">
        <v>75</v>
      </c>
      <c r="H687" s="14" t="n">
        <v>800771250</v>
      </c>
      <c r="I687" s="29" t="s">
        <v>76</v>
      </c>
      <c r="J687" s="26" t="n">
        <v>154980</v>
      </c>
      <c r="K687" s="26" t="n">
        <v>154980</v>
      </c>
      <c r="L687" s="21" t="s">
        <v>2906</v>
      </c>
      <c r="M687" s="21" t="s">
        <v>2907</v>
      </c>
      <c r="N687" s="21" t="s">
        <v>161</v>
      </c>
      <c r="O687" s="21" t="s">
        <v>560</v>
      </c>
      <c r="P687" s="21" t="s">
        <v>62</v>
      </c>
      <c r="Q687" s="21" t="s">
        <v>63</v>
      </c>
      <c r="R687" s="21" t="s">
        <v>2912</v>
      </c>
      <c r="S687" s="21" t="n">
        <v>44265027</v>
      </c>
      <c r="T687" s="21" t="n">
        <v>0.09</v>
      </c>
      <c r="U687" s="27" t="n">
        <v>0.0287</v>
      </c>
      <c r="V687" s="20" t="n">
        <v>28</v>
      </c>
      <c r="W687" s="20" t="s">
        <v>107</v>
      </c>
      <c r="X687" s="21" t="s">
        <v>433</v>
      </c>
    </row>
    <row r="688" s="28" customFormat="true" ht="34" hidden="false" customHeight="true" outlineLevel="0" collapsed="false">
      <c r="A688" s="21" t="n">
        <v>1</v>
      </c>
      <c r="B688" s="21" t="n">
        <v>775</v>
      </c>
      <c r="C688" s="21" t="s">
        <v>25</v>
      </c>
      <c r="D688" s="14" t="s">
        <v>2913</v>
      </c>
      <c r="E688" s="15" t="s">
        <v>86</v>
      </c>
      <c r="F688" s="14" t="n">
        <v>2789580590</v>
      </c>
      <c r="G688" s="14" t="s">
        <v>87</v>
      </c>
      <c r="H688" s="14" t="s">
        <v>88</v>
      </c>
      <c r="I688" s="24" t="s">
        <v>89</v>
      </c>
      <c r="J688" s="26" t="n">
        <v>107946</v>
      </c>
      <c r="K688" s="26" t="n">
        <v>107946</v>
      </c>
      <c r="L688" s="21" t="s">
        <v>2906</v>
      </c>
      <c r="M688" s="21" t="s">
        <v>2907</v>
      </c>
      <c r="N688" s="21" t="s">
        <v>66</v>
      </c>
      <c r="O688" s="21" t="s">
        <v>2914</v>
      </c>
      <c r="P688" s="21"/>
      <c r="Q688" s="21" t="s">
        <v>68</v>
      </c>
      <c r="R688" s="21" t="s">
        <v>2915</v>
      </c>
      <c r="S688" s="21" t="n">
        <v>44737017</v>
      </c>
      <c r="T688" s="21" t="n">
        <v>20</v>
      </c>
      <c r="U688" s="27" t="n">
        <v>19.99</v>
      </c>
      <c r="V688" s="20" t="n">
        <v>1</v>
      </c>
      <c r="W688" s="20" t="s">
        <v>244</v>
      </c>
      <c r="X688" s="21" t="s">
        <v>283</v>
      </c>
    </row>
    <row r="689" s="28" customFormat="true" ht="34" hidden="false" customHeight="true" outlineLevel="0" collapsed="false">
      <c r="A689" s="21" t="n">
        <v>1</v>
      </c>
      <c r="B689" s="21" t="n">
        <v>776</v>
      </c>
      <c r="C689" s="21" t="s">
        <v>25</v>
      </c>
      <c r="D689" s="14" t="s">
        <v>2916</v>
      </c>
      <c r="E689" s="23" t="s">
        <v>951</v>
      </c>
      <c r="F689" s="14" t="s">
        <v>952</v>
      </c>
      <c r="G689" s="14" t="s">
        <v>953</v>
      </c>
      <c r="H689" s="14" t="s">
        <v>954</v>
      </c>
      <c r="I689" s="29" t="s">
        <v>955</v>
      </c>
      <c r="J689" s="26" t="n">
        <v>137115</v>
      </c>
      <c r="K689" s="26" t="n">
        <v>137115</v>
      </c>
      <c r="L689" s="21" t="s">
        <v>2917</v>
      </c>
      <c r="M689" s="21" t="s">
        <v>2918</v>
      </c>
      <c r="N689" s="21" t="s">
        <v>161</v>
      </c>
      <c r="O689" s="21" t="s">
        <v>2919</v>
      </c>
      <c r="P689" s="21" t="s">
        <v>62</v>
      </c>
      <c r="Q689" s="21" t="s">
        <v>63</v>
      </c>
      <c r="R689" s="21" t="s">
        <v>2920</v>
      </c>
      <c r="S689" s="21" t="n">
        <v>45969021</v>
      </c>
      <c r="T689" s="21" t="n">
        <v>1</v>
      </c>
      <c r="U689" s="27" t="n">
        <v>0.15235</v>
      </c>
      <c r="V689" s="20" t="n">
        <v>28</v>
      </c>
      <c r="W689" s="14" t="s">
        <v>156</v>
      </c>
      <c r="X689" s="21" t="s">
        <v>959</v>
      </c>
    </row>
    <row r="690" s="28" customFormat="true" ht="34" hidden="false" customHeight="true" outlineLevel="0" collapsed="false">
      <c r="A690" s="21" t="n">
        <v>1</v>
      </c>
      <c r="B690" s="21" t="n">
        <v>777</v>
      </c>
      <c r="C690" s="21" t="s">
        <v>25</v>
      </c>
      <c r="D690" s="14" t="s">
        <v>2921</v>
      </c>
      <c r="E690" s="23" t="s">
        <v>951</v>
      </c>
      <c r="F690" s="14" t="s">
        <v>952</v>
      </c>
      <c r="G690" s="14" t="s">
        <v>953</v>
      </c>
      <c r="H690" s="14" t="s">
        <v>954</v>
      </c>
      <c r="I690" s="29" t="s">
        <v>955</v>
      </c>
      <c r="J690" s="26" t="n">
        <v>219384</v>
      </c>
      <c r="K690" s="26" t="n">
        <v>219384</v>
      </c>
      <c r="L690" s="21" t="s">
        <v>2917</v>
      </c>
      <c r="M690" s="21" t="s">
        <v>2918</v>
      </c>
      <c r="N690" s="21" t="s">
        <v>161</v>
      </c>
      <c r="O690" s="21" t="s">
        <v>2922</v>
      </c>
      <c r="P690" s="21" t="s">
        <v>62</v>
      </c>
      <c r="Q690" s="21" t="s">
        <v>63</v>
      </c>
      <c r="R690" s="21" t="s">
        <v>2923</v>
      </c>
      <c r="S690" s="21" t="n">
        <v>45969058</v>
      </c>
      <c r="T690" s="21" t="n">
        <v>1</v>
      </c>
      <c r="U690" s="27" t="n">
        <v>0.15235</v>
      </c>
      <c r="V690" s="20" t="n">
        <v>28</v>
      </c>
      <c r="W690" s="14" t="s">
        <v>156</v>
      </c>
      <c r="X690" s="21" t="s">
        <v>959</v>
      </c>
    </row>
    <row r="691" s="28" customFormat="true" ht="34" hidden="false" customHeight="true" outlineLevel="0" collapsed="false">
      <c r="A691" s="21" t="n">
        <v>1</v>
      </c>
      <c r="B691" s="21" t="n">
        <v>778</v>
      </c>
      <c r="C691" s="21" t="s">
        <v>25</v>
      </c>
      <c r="D691" s="14" t="s">
        <v>2924</v>
      </c>
      <c r="E691" s="23" t="s">
        <v>951</v>
      </c>
      <c r="F691" s="14" t="s">
        <v>952</v>
      </c>
      <c r="G691" s="14" t="s">
        <v>953</v>
      </c>
      <c r="H691" s="14" t="s">
        <v>954</v>
      </c>
      <c r="I691" s="29" t="s">
        <v>955</v>
      </c>
      <c r="J691" s="26" t="n">
        <v>164131.2</v>
      </c>
      <c r="K691" s="26" t="n">
        <v>164131.2</v>
      </c>
      <c r="L691" s="21" t="s">
        <v>2917</v>
      </c>
      <c r="M691" s="21" t="s">
        <v>2918</v>
      </c>
      <c r="N691" s="21" t="s">
        <v>161</v>
      </c>
      <c r="O691" s="21" t="s">
        <v>2925</v>
      </c>
      <c r="P691" s="21" t="s">
        <v>62</v>
      </c>
      <c r="Q691" s="21" t="s">
        <v>63</v>
      </c>
      <c r="R691" s="21" t="s">
        <v>2926</v>
      </c>
      <c r="S691" s="21" t="n">
        <v>45969084</v>
      </c>
      <c r="T691" s="21" t="n">
        <v>1.5</v>
      </c>
      <c r="U691" s="27" t="n">
        <v>0.22796</v>
      </c>
      <c r="V691" s="20" t="n">
        <v>28</v>
      </c>
      <c r="W691" s="14" t="s">
        <v>156</v>
      </c>
      <c r="X691" s="21" t="s">
        <v>959</v>
      </c>
    </row>
    <row r="692" s="28" customFormat="true" ht="34" hidden="false" customHeight="true" outlineLevel="0" collapsed="false">
      <c r="A692" s="21" t="n">
        <v>1</v>
      </c>
      <c r="B692" s="21" t="n">
        <v>779</v>
      </c>
      <c r="C692" s="21" t="s">
        <v>25</v>
      </c>
      <c r="D692" s="14" t="n">
        <v>8970210377</v>
      </c>
      <c r="E692" s="15" t="s">
        <v>86</v>
      </c>
      <c r="F692" s="14" t="n">
        <v>2789580590</v>
      </c>
      <c r="G692" s="14" t="s">
        <v>87</v>
      </c>
      <c r="H692" s="14" t="s">
        <v>88</v>
      </c>
      <c r="I692" s="24" t="s">
        <v>89</v>
      </c>
      <c r="J692" s="26" t="n">
        <v>612</v>
      </c>
      <c r="K692" s="26" t="n">
        <v>612</v>
      </c>
      <c r="L692" s="21" t="s">
        <v>2927</v>
      </c>
      <c r="M692" s="21" t="s">
        <v>2928</v>
      </c>
      <c r="N692" s="21" t="s">
        <v>161</v>
      </c>
      <c r="O692" s="21" t="s">
        <v>511</v>
      </c>
      <c r="P692" s="21" t="s">
        <v>62</v>
      </c>
      <c r="Q692" s="21" t="s">
        <v>63</v>
      </c>
      <c r="R692" s="21" t="s">
        <v>2929</v>
      </c>
      <c r="S692" s="21" t="n">
        <v>23593015</v>
      </c>
      <c r="T692" s="21" t="n">
        <v>0.12</v>
      </c>
      <c r="U692" s="27" t="n">
        <v>0.034</v>
      </c>
      <c r="V692" s="20" t="n">
        <v>20</v>
      </c>
      <c r="W692" s="20" t="s">
        <v>1187</v>
      </c>
      <c r="X692" s="21" t="s">
        <v>1188</v>
      </c>
    </row>
    <row r="693" s="28" customFormat="true" ht="34" hidden="false" customHeight="true" outlineLevel="0" collapsed="false">
      <c r="A693" s="21" t="n">
        <v>1</v>
      </c>
      <c r="B693" s="21" t="n">
        <v>780</v>
      </c>
      <c r="C693" s="21" t="s">
        <v>25</v>
      </c>
      <c r="D693" s="14" t="s">
        <v>2930</v>
      </c>
      <c r="E693" s="15" t="s">
        <v>86</v>
      </c>
      <c r="F693" s="14" t="n">
        <v>2789580590</v>
      </c>
      <c r="G693" s="14" t="s">
        <v>87</v>
      </c>
      <c r="H693" s="14" t="s">
        <v>88</v>
      </c>
      <c r="I693" s="24" t="s">
        <v>89</v>
      </c>
      <c r="J693" s="26" t="n">
        <v>520.2</v>
      </c>
      <c r="K693" s="26" t="n">
        <v>520.2</v>
      </c>
      <c r="L693" s="21" t="s">
        <v>2927</v>
      </c>
      <c r="M693" s="21" t="s">
        <v>2928</v>
      </c>
      <c r="N693" s="21" t="s">
        <v>161</v>
      </c>
      <c r="O693" s="21" t="s">
        <v>514</v>
      </c>
      <c r="P693" s="21" t="s">
        <v>62</v>
      </c>
      <c r="Q693" s="21" t="s">
        <v>63</v>
      </c>
      <c r="R693" s="21" t="s">
        <v>2931</v>
      </c>
      <c r="S693" s="21" t="n">
        <v>23593039</v>
      </c>
      <c r="T693" s="21" t="n">
        <v>0.03</v>
      </c>
      <c r="U693" s="27" t="n">
        <v>0.0289</v>
      </c>
      <c r="V693" s="20" t="n">
        <v>20</v>
      </c>
      <c r="W693" s="20"/>
      <c r="X693" s="21"/>
    </row>
    <row r="694" s="28" customFormat="true" ht="34" hidden="false" customHeight="true" outlineLevel="0" collapsed="false">
      <c r="A694" s="21" t="n">
        <v>1</v>
      </c>
      <c r="B694" s="21" t="n">
        <v>781</v>
      </c>
      <c r="C694" s="21" t="s">
        <v>25</v>
      </c>
      <c r="D694" s="14" t="s">
        <v>2932</v>
      </c>
      <c r="E694" s="15" t="s">
        <v>86</v>
      </c>
      <c r="F694" s="14" t="n">
        <v>2789580590</v>
      </c>
      <c r="G694" s="14" t="s">
        <v>87</v>
      </c>
      <c r="H694" s="14" t="s">
        <v>88</v>
      </c>
      <c r="I694" s="24" t="s">
        <v>89</v>
      </c>
      <c r="J694" s="26" t="n">
        <v>4051.8</v>
      </c>
      <c r="K694" s="26" t="n">
        <v>4051.8</v>
      </c>
      <c r="L694" s="21" t="s">
        <v>2927</v>
      </c>
      <c r="M694" s="21" t="s">
        <v>2928</v>
      </c>
      <c r="N694" s="21" t="s">
        <v>161</v>
      </c>
      <c r="O694" s="21" t="s">
        <v>348</v>
      </c>
      <c r="P694" s="21" t="s">
        <v>62</v>
      </c>
      <c r="Q694" s="21" t="s">
        <v>63</v>
      </c>
      <c r="R694" s="21" t="s">
        <v>2933</v>
      </c>
      <c r="S694" s="21" t="n">
        <v>23593054</v>
      </c>
      <c r="T694" s="21" t="n">
        <v>0.03</v>
      </c>
      <c r="U694" s="27" t="n">
        <v>0.02251</v>
      </c>
      <c r="V694" s="20" t="n">
        <v>20</v>
      </c>
      <c r="W694" s="20" t="s">
        <v>1187</v>
      </c>
      <c r="X694" s="21" t="s">
        <v>2934</v>
      </c>
    </row>
    <row r="695" s="28" customFormat="true" ht="34" hidden="false" customHeight="true" outlineLevel="0" collapsed="false">
      <c r="A695" s="21" t="n">
        <v>1</v>
      </c>
      <c r="B695" s="21" t="n">
        <v>782</v>
      </c>
      <c r="C695" s="21" t="s">
        <v>25</v>
      </c>
      <c r="D695" s="14" t="s">
        <v>2935</v>
      </c>
      <c r="E695" s="23" t="s">
        <v>322</v>
      </c>
      <c r="F695" s="14" t="s">
        <v>323</v>
      </c>
      <c r="G695" s="14" t="s">
        <v>324</v>
      </c>
      <c r="H695" s="14" t="s">
        <v>325</v>
      </c>
      <c r="I695" s="29" t="s">
        <v>326</v>
      </c>
      <c r="J695" s="26" t="n">
        <v>10.8</v>
      </c>
      <c r="K695" s="26" t="n">
        <v>10.8</v>
      </c>
      <c r="L695" s="21" t="s">
        <v>2936</v>
      </c>
      <c r="M695" s="21" t="s">
        <v>2937</v>
      </c>
      <c r="N695" s="21" t="s">
        <v>122</v>
      </c>
      <c r="O695" s="21" t="s">
        <v>514</v>
      </c>
      <c r="P695" s="21" t="s">
        <v>62</v>
      </c>
      <c r="Q695" s="21" t="s">
        <v>63</v>
      </c>
      <c r="R695" s="21" t="s">
        <v>2938</v>
      </c>
      <c r="S695" s="21" t="n">
        <v>22531103</v>
      </c>
      <c r="T695" s="21" t="n">
        <v>0.005</v>
      </c>
      <c r="U695" s="27" t="n">
        <v>1E-005</v>
      </c>
      <c r="V695" s="20" t="n">
        <v>20</v>
      </c>
      <c r="W695" s="20"/>
      <c r="X695" s="21"/>
    </row>
    <row r="696" s="28" customFormat="true" ht="34" hidden="false" customHeight="true" outlineLevel="0" collapsed="false">
      <c r="A696" s="21" t="n">
        <v>1</v>
      </c>
      <c r="B696" s="21" t="n">
        <v>783</v>
      </c>
      <c r="C696" s="21" t="s">
        <v>25</v>
      </c>
      <c r="D696" s="14" t="n">
        <v>8970216869</v>
      </c>
      <c r="E696" s="23" t="s">
        <v>322</v>
      </c>
      <c r="F696" s="14" t="s">
        <v>323</v>
      </c>
      <c r="G696" s="14" t="s">
        <v>324</v>
      </c>
      <c r="H696" s="14" t="s">
        <v>325</v>
      </c>
      <c r="I696" s="29" t="s">
        <v>326</v>
      </c>
      <c r="J696" s="26" t="n">
        <v>25.2</v>
      </c>
      <c r="K696" s="26" t="n">
        <v>25.2</v>
      </c>
      <c r="L696" s="21" t="s">
        <v>2936</v>
      </c>
      <c r="M696" s="21" t="s">
        <v>2937</v>
      </c>
      <c r="N696" s="21" t="s">
        <v>122</v>
      </c>
      <c r="O696" s="21" t="s">
        <v>1062</v>
      </c>
      <c r="P696" s="21" t="s">
        <v>62</v>
      </c>
      <c r="Q696" s="21" t="s">
        <v>63</v>
      </c>
      <c r="R696" s="21" t="s">
        <v>2939</v>
      </c>
      <c r="S696" s="21" t="n">
        <v>22531127</v>
      </c>
      <c r="T696" s="21" t="n">
        <v>0.005</v>
      </c>
      <c r="U696" s="27" t="n">
        <v>1E-005</v>
      </c>
      <c r="V696" s="20" t="n">
        <v>20</v>
      </c>
      <c r="W696" s="20" t="s">
        <v>107</v>
      </c>
      <c r="X696" s="21" t="s">
        <v>868</v>
      </c>
    </row>
    <row r="697" s="28" customFormat="true" ht="34" hidden="false" customHeight="true" outlineLevel="0" collapsed="false">
      <c r="A697" s="21" t="n">
        <v>1</v>
      </c>
      <c r="B697" s="21" t="n">
        <v>784</v>
      </c>
      <c r="C697" s="21" t="s">
        <v>25</v>
      </c>
      <c r="D697" s="14" t="s">
        <v>2940</v>
      </c>
      <c r="E697" s="23" t="s">
        <v>322</v>
      </c>
      <c r="F697" s="14" t="s">
        <v>323</v>
      </c>
      <c r="G697" s="14" t="s">
        <v>324</v>
      </c>
      <c r="H697" s="14" t="s">
        <v>325</v>
      </c>
      <c r="I697" s="29" t="s">
        <v>326</v>
      </c>
      <c r="J697" s="26" t="n">
        <v>2052</v>
      </c>
      <c r="K697" s="26" t="n">
        <v>2052</v>
      </c>
      <c r="L697" s="21" t="s">
        <v>2936</v>
      </c>
      <c r="M697" s="21" t="s">
        <v>2937</v>
      </c>
      <c r="N697" s="21" t="s">
        <v>189</v>
      </c>
      <c r="O697" s="21" t="s">
        <v>1628</v>
      </c>
      <c r="P697" s="21" t="s">
        <v>62</v>
      </c>
      <c r="Q697" s="21" t="s">
        <v>50</v>
      </c>
      <c r="R697" s="21" t="s">
        <v>2941</v>
      </c>
      <c r="S697" s="21" t="n">
        <v>22531091</v>
      </c>
      <c r="T697" s="21" t="n">
        <v>0.29</v>
      </c>
      <c r="U697" s="27" t="n">
        <v>0.19</v>
      </c>
      <c r="V697" s="20" t="n">
        <v>1</v>
      </c>
      <c r="W697" s="20" t="s">
        <v>107</v>
      </c>
      <c r="X697" s="21" t="s">
        <v>868</v>
      </c>
    </row>
    <row r="698" s="28" customFormat="true" ht="34" hidden="false" customHeight="true" outlineLevel="0" collapsed="false">
      <c r="A698" s="21" t="n">
        <v>1</v>
      </c>
      <c r="B698" s="21" t="n">
        <v>785</v>
      </c>
      <c r="C698" s="21" t="s">
        <v>25</v>
      </c>
      <c r="D698" s="14" t="s">
        <v>2942</v>
      </c>
      <c r="E698" s="15" t="s">
        <v>86</v>
      </c>
      <c r="F698" s="14" t="n">
        <v>2789580590</v>
      </c>
      <c r="G698" s="14" t="s">
        <v>87</v>
      </c>
      <c r="H698" s="14" t="s">
        <v>88</v>
      </c>
      <c r="I698" s="24" t="s">
        <v>89</v>
      </c>
      <c r="J698" s="26" t="n">
        <v>280.728</v>
      </c>
      <c r="K698" s="26" t="n">
        <v>280.728</v>
      </c>
      <c r="L698" s="21" t="s">
        <v>2943</v>
      </c>
      <c r="M698" s="21" t="s">
        <v>2944</v>
      </c>
      <c r="N698" s="21" t="s">
        <v>161</v>
      </c>
      <c r="O698" s="21" t="s">
        <v>1610</v>
      </c>
      <c r="P698" s="21" t="s">
        <v>62</v>
      </c>
      <c r="Q698" s="21" t="s">
        <v>63</v>
      </c>
      <c r="R698" s="21" t="s">
        <v>2945</v>
      </c>
      <c r="S698" s="21" t="n">
        <v>36034015</v>
      </c>
      <c r="T698" s="21" t="n">
        <v>0.05</v>
      </c>
      <c r="U698" s="27" t="n">
        <v>0.03899</v>
      </c>
      <c r="V698" s="20" t="n">
        <v>20</v>
      </c>
      <c r="W698" s="20"/>
      <c r="X698" s="21"/>
    </row>
    <row r="699" s="28" customFormat="true" ht="34" hidden="false" customHeight="true" outlineLevel="0" collapsed="false">
      <c r="A699" s="21" t="n">
        <v>1</v>
      </c>
      <c r="B699" s="21" t="n">
        <v>786</v>
      </c>
      <c r="C699" s="21" t="s">
        <v>25</v>
      </c>
      <c r="D699" s="14" t="s">
        <v>2946</v>
      </c>
      <c r="E699" s="15" t="s">
        <v>86</v>
      </c>
      <c r="F699" s="14" t="n">
        <v>2789580590</v>
      </c>
      <c r="G699" s="14" t="s">
        <v>87</v>
      </c>
      <c r="H699" s="14" t="s">
        <v>88</v>
      </c>
      <c r="I699" s="24" t="s">
        <v>89</v>
      </c>
      <c r="J699" s="26" t="n">
        <v>29705.4</v>
      </c>
      <c r="K699" s="26" t="n">
        <v>29705.4</v>
      </c>
      <c r="L699" s="21" t="s">
        <v>2943</v>
      </c>
      <c r="M699" s="21" t="s">
        <v>2944</v>
      </c>
      <c r="N699" s="21" t="s">
        <v>189</v>
      </c>
      <c r="O699" s="21" t="s">
        <v>2947</v>
      </c>
      <c r="P699" s="21" t="s">
        <v>62</v>
      </c>
      <c r="Q699" s="21" t="s">
        <v>50</v>
      </c>
      <c r="R699" s="21" t="s">
        <v>2948</v>
      </c>
      <c r="S699" s="21" t="n">
        <v>36034039</v>
      </c>
      <c r="T699" s="21" t="n">
        <v>0.6</v>
      </c>
      <c r="U699" s="27" t="n">
        <v>0.5501</v>
      </c>
      <c r="V699" s="20" t="n">
        <v>1</v>
      </c>
      <c r="W699" s="20" t="s">
        <v>244</v>
      </c>
      <c r="X699" s="21" t="s">
        <v>283</v>
      </c>
    </row>
    <row r="700" s="28" customFormat="true" ht="34" hidden="false" customHeight="true" outlineLevel="0" collapsed="false">
      <c r="A700" s="21" t="n">
        <v>1</v>
      </c>
      <c r="B700" s="21" t="n">
        <v>787</v>
      </c>
      <c r="C700" s="21" t="s">
        <v>25</v>
      </c>
      <c r="D700" s="14" t="s">
        <v>2949</v>
      </c>
      <c r="E700" s="15" t="s">
        <v>86</v>
      </c>
      <c r="F700" s="14" t="n">
        <v>2789580590</v>
      </c>
      <c r="G700" s="14" t="s">
        <v>87</v>
      </c>
      <c r="H700" s="14" t="s">
        <v>88</v>
      </c>
      <c r="I700" s="24" t="s">
        <v>89</v>
      </c>
      <c r="J700" s="26" t="n">
        <v>28.8</v>
      </c>
      <c r="K700" s="26" t="n">
        <v>28.8</v>
      </c>
      <c r="L700" s="21" t="s">
        <v>2950</v>
      </c>
      <c r="M700" s="21" t="s">
        <v>2951</v>
      </c>
      <c r="N700" s="21" t="s">
        <v>161</v>
      </c>
      <c r="O700" s="21" t="s">
        <v>2952</v>
      </c>
      <c r="P700" s="21"/>
      <c r="Q700" s="21" t="s">
        <v>63</v>
      </c>
      <c r="R700" s="21" t="s">
        <v>2953</v>
      </c>
      <c r="S700" s="21" t="n">
        <v>25980057</v>
      </c>
      <c r="T700" s="21" t="n">
        <v>0.005</v>
      </c>
      <c r="U700" s="27" t="n">
        <v>0.0001</v>
      </c>
      <c r="V700" s="20" t="n">
        <v>20</v>
      </c>
      <c r="W700" s="20" t="s">
        <v>244</v>
      </c>
      <c r="X700" s="21" t="s">
        <v>283</v>
      </c>
    </row>
    <row r="701" s="28" customFormat="true" ht="34" hidden="false" customHeight="true" outlineLevel="0" collapsed="false">
      <c r="A701" s="21" t="n">
        <v>1</v>
      </c>
      <c r="B701" s="21" t="n">
        <v>788</v>
      </c>
      <c r="C701" s="21" t="s">
        <v>25</v>
      </c>
      <c r="D701" s="14" t="s">
        <v>2954</v>
      </c>
      <c r="E701" s="15" t="s">
        <v>86</v>
      </c>
      <c r="F701" s="14" t="n">
        <v>2789580590</v>
      </c>
      <c r="G701" s="14" t="s">
        <v>87</v>
      </c>
      <c r="H701" s="14" t="s">
        <v>88</v>
      </c>
      <c r="I701" s="24" t="s">
        <v>89</v>
      </c>
      <c r="J701" s="26" t="n">
        <v>108</v>
      </c>
      <c r="K701" s="26" t="n">
        <v>108</v>
      </c>
      <c r="L701" s="21" t="s">
        <v>2950</v>
      </c>
      <c r="M701" s="21" t="s">
        <v>2951</v>
      </c>
      <c r="N701" s="21" t="s">
        <v>161</v>
      </c>
      <c r="O701" s="21" t="s">
        <v>511</v>
      </c>
      <c r="P701" s="21"/>
      <c r="Q701" s="21" t="s">
        <v>63</v>
      </c>
      <c r="R701" s="21" t="s">
        <v>2955</v>
      </c>
      <c r="S701" s="21" t="n">
        <v>25980069</v>
      </c>
      <c r="T701" s="21" t="n">
        <v>0.005</v>
      </c>
      <c r="U701" s="27" t="n">
        <v>0.0001</v>
      </c>
      <c r="V701" s="20" t="n">
        <v>20</v>
      </c>
      <c r="W701" s="20" t="s">
        <v>244</v>
      </c>
      <c r="X701" s="21" t="s">
        <v>283</v>
      </c>
    </row>
    <row r="702" s="28" customFormat="true" ht="34" hidden="false" customHeight="true" outlineLevel="0" collapsed="false">
      <c r="A702" s="21" t="n">
        <v>1</v>
      </c>
      <c r="B702" s="21" t="n">
        <v>789</v>
      </c>
      <c r="C702" s="21" t="s">
        <v>25</v>
      </c>
      <c r="D702" s="14" t="s">
        <v>2956</v>
      </c>
      <c r="E702" s="15" t="s">
        <v>86</v>
      </c>
      <c r="F702" s="14" t="n">
        <v>2789580590</v>
      </c>
      <c r="G702" s="14" t="s">
        <v>87</v>
      </c>
      <c r="H702" s="14" t="s">
        <v>88</v>
      </c>
      <c r="I702" s="24" t="s">
        <v>89</v>
      </c>
      <c r="J702" s="26" t="n">
        <v>79.2</v>
      </c>
      <c r="K702" s="26" t="n">
        <v>79.2</v>
      </c>
      <c r="L702" s="21" t="s">
        <v>2950</v>
      </c>
      <c r="M702" s="21" t="s">
        <v>2951</v>
      </c>
      <c r="N702" s="21" t="s">
        <v>161</v>
      </c>
      <c r="O702" s="21" t="s">
        <v>514</v>
      </c>
      <c r="P702" s="21"/>
      <c r="Q702" s="21" t="s">
        <v>63</v>
      </c>
      <c r="R702" s="21" t="s">
        <v>2957</v>
      </c>
      <c r="S702" s="21" t="n">
        <v>25980071</v>
      </c>
      <c r="T702" s="21" t="n">
        <v>0.005</v>
      </c>
      <c r="U702" s="27" t="n">
        <v>0.0001</v>
      </c>
      <c r="V702" s="20" t="n">
        <v>20</v>
      </c>
      <c r="W702" s="20"/>
      <c r="X702" s="21"/>
    </row>
    <row r="703" s="28" customFormat="true" ht="34" hidden="false" customHeight="true" outlineLevel="0" collapsed="false">
      <c r="A703" s="21" t="n">
        <v>1</v>
      </c>
      <c r="B703" s="21" t="n">
        <v>790</v>
      </c>
      <c r="C703" s="21" t="s">
        <v>25</v>
      </c>
      <c r="D703" s="14" t="s">
        <v>2958</v>
      </c>
      <c r="E703" s="15" t="s">
        <v>86</v>
      </c>
      <c r="F703" s="14" t="n">
        <v>2789580590</v>
      </c>
      <c r="G703" s="14" t="s">
        <v>87</v>
      </c>
      <c r="H703" s="14" t="s">
        <v>88</v>
      </c>
      <c r="I703" s="24" t="s">
        <v>89</v>
      </c>
      <c r="J703" s="26" t="n">
        <v>2160</v>
      </c>
      <c r="K703" s="26" t="n">
        <v>2160</v>
      </c>
      <c r="L703" s="21" t="s">
        <v>2950</v>
      </c>
      <c r="M703" s="21" t="s">
        <v>2951</v>
      </c>
      <c r="N703" s="21" t="s">
        <v>189</v>
      </c>
      <c r="O703" s="21" t="s">
        <v>2959</v>
      </c>
      <c r="P703" s="21" t="s">
        <v>62</v>
      </c>
      <c r="Q703" s="21" t="s">
        <v>50</v>
      </c>
      <c r="R703" s="21" t="s">
        <v>2960</v>
      </c>
      <c r="S703" s="21" t="n">
        <v>25980083</v>
      </c>
      <c r="T703" s="21" t="n">
        <v>0.21</v>
      </c>
      <c r="U703" s="27" t="n">
        <v>0.2</v>
      </c>
      <c r="V703" s="20" t="n">
        <v>1</v>
      </c>
      <c r="W703" s="20" t="s">
        <v>244</v>
      </c>
      <c r="X703" s="21" t="s">
        <v>283</v>
      </c>
    </row>
    <row r="704" s="28" customFormat="true" ht="34" hidden="false" customHeight="true" outlineLevel="0" collapsed="false">
      <c r="A704" s="21" t="n">
        <v>1</v>
      </c>
      <c r="B704" s="21" t="n">
        <v>791</v>
      </c>
      <c r="C704" s="21" t="s">
        <v>25</v>
      </c>
      <c r="D704" s="14" t="n">
        <v>8970247200</v>
      </c>
      <c r="E704" s="23" t="s">
        <v>375</v>
      </c>
      <c r="F704" s="14" t="s">
        <v>376</v>
      </c>
      <c r="G704" s="14" t="s">
        <v>377</v>
      </c>
      <c r="H704" s="14" t="s">
        <v>378</v>
      </c>
      <c r="I704" s="14" t="s">
        <v>379</v>
      </c>
      <c r="J704" s="26" t="n">
        <v>1679.76</v>
      </c>
      <c r="K704" s="26" t="n">
        <v>1679.76</v>
      </c>
      <c r="L704" s="21" t="s">
        <v>2961</v>
      </c>
      <c r="M704" s="21" t="s">
        <v>2962</v>
      </c>
      <c r="N704" s="21" t="s">
        <v>79</v>
      </c>
      <c r="O704" s="21" t="s">
        <v>117</v>
      </c>
      <c r="P704" s="21" t="s">
        <v>62</v>
      </c>
      <c r="Q704" s="21" t="s">
        <v>81</v>
      </c>
      <c r="R704" s="21" t="s">
        <v>2963</v>
      </c>
      <c r="S704" s="21" t="n">
        <v>22867028</v>
      </c>
      <c r="T704" s="21" t="n">
        <v>0.03</v>
      </c>
      <c r="U704" s="27" t="n">
        <v>0.02333</v>
      </c>
      <c r="V704" s="20" t="n">
        <v>30</v>
      </c>
      <c r="W704" s="20"/>
      <c r="X704" s="21"/>
    </row>
    <row r="705" s="28" customFormat="true" ht="34" hidden="false" customHeight="true" outlineLevel="0" collapsed="false">
      <c r="A705" s="21" t="n">
        <v>1</v>
      </c>
      <c r="B705" s="21" t="n">
        <v>792</v>
      </c>
      <c r="C705" s="21" t="s">
        <v>25</v>
      </c>
      <c r="D705" s="14" t="s">
        <v>2964</v>
      </c>
      <c r="E705" s="23" t="s">
        <v>375</v>
      </c>
      <c r="F705" s="14" t="s">
        <v>376</v>
      </c>
      <c r="G705" s="14" t="s">
        <v>377</v>
      </c>
      <c r="H705" s="14" t="s">
        <v>378</v>
      </c>
      <c r="I705" s="14" t="s">
        <v>379</v>
      </c>
      <c r="J705" s="26" t="n">
        <v>7884</v>
      </c>
      <c r="K705" s="26" t="n">
        <v>7884</v>
      </c>
      <c r="L705" s="21" t="s">
        <v>2961</v>
      </c>
      <c r="M705" s="21" t="s">
        <v>2962</v>
      </c>
      <c r="N705" s="21" t="s">
        <v>79</v>
      </c>
      <c r="O705" s="21" t="s">
        <v>119</v>
      </c>
      <c r="P705" s="21" t="s">
        <v>62</v>
      </c>
      <c r="Q705" s="21" t="s">
        <v>81</v>
      </c>
      <c r="R705" s="21" t="s">
        <v>2965</v>
      </c>
      <c r="S705" s="21" t="n">
        <v>22867016</v>
      </c>
      <c r="T705" s="21" t="n">
        <v>0.05</v>
      </c>
      <c r="U705" s="27" t="n">
        <v>0.0365</v>
      </c>
      <c r="V705" s="20" t="n">
        <v>20</v>
      </c>
      <c r="W705" s="20"/>
      <c r="X705" s="21"/>
    </row>
    <row r="706" s="28" customFormat="true" ht="34" hidden="false" customHeight="true" outlineLevel="0" collapsed="false">
      <c r="A706" s="21" t="n">
        <v>1</v>
      </c>
      <c r="B706" s="21" t="n">
        <v>793</v>
      </c>
      <c r="C706" s="21" t="s">
        <v>25</v>
      </c>
      <c r="D706" s="14" t="n">
        <v>8970250479</v>
      </c>
      <c r="E706" s="23" t="s">
        <v>322</v>
      </c>
      <c r="F706" s="14" t="s">
        <v>323</v>
      </c>
      <c r="G706" s="14" t="s">
        <v>324</v>
      </c>
      <c r="H706" s="14" t="s">
        <v>325</v>
      </c>
      <c r="I706" s="29" t="s">
        <v>326</v>
      </c>
      <c r="J706" s="26" t="n">
        <v>0.36</v>
      </c>
      <c r="K706" s="26" t="n">
        <v>0.36</v>
      </c>
      <c r="L706" s="21" t="s">
        <v>2966</v>
      </c>
      <c r="M706" s="21" t="s">
        <v>2967</v>
      </c>
      <c r="N706" s="21" t="s">
        <v>161</v>
      </c>
      <c r="O706" s="21" t="s">
        <v>2968</v>
      </c>
      <c r="P706" s="21" t="s">
        <v>62</v>
      </c>
      <c r="Q706" s="21" t="s">
        <v>63</v>
      </c>
      <c r="R706" s="21" t="s">
        <v>2969</v>
      </c>
      <c r="S706" s="21" t="n">
        <v>24713048</v>
      </c>
      <c r="T706" s="21" t="n">
        <v>0.0001</v>
      </c>
      <c r="U706" s="27" t="n">
        <v>1E-005</v>
      </c>
      <c r="V706" s="20" t="n">
        <v>10</v>
      </c>
      <c r="W706" s="20"/>
      <c r="X706" s="21"/>
    </row>
    <row r="707" s="28" customFormat="true" ht="34" hidden="false" customHeight="true" outlineLevel="0" collapsed="false">
      <c r="A707" s="21" t="n">
        <v>1</v>
      </c>
      <c r="B707" s="21" t="n">
        <v>794</v>
      </c>
      <c r="C707" s="21" t="s">
        <v>25</v>
      </c>
      <c r="D707" s="14" t="s">
        <v>2970</v>
      </c>
      <c r="E707" s="23" t="s">
        <v>322</v>
      </c>
      <c r="F707" s="14" t="s">
        <v>323</v>
      </c>
      <c r="G707" s="14" t="s">
        <v>324</v>
      </c>
      <c r="H707" s="14" t="s">
        <v>325</v>
      </c>
      <c r="I707" s="29" t="s">
        <v>326</v>
      </c>
      <c r="J707" s="26" t="n">
        <v>7.2</v>
      </c>
      <c r="K707" s="26" t="n">
        <v>7.2</v>
      </c>
      <c r="L707" s="21" t="s">
        <v>2966</v>
      </c>
      <c r="M707" s="21" t="s">
        <v>2967</v>
      </c>
      <c r="N707" s="21" t="s">
        <v>161</v>
      </c>
      <c r="O707" s="21" t="s">
        <v>2952</v>
      </c>
      <c r="P707" s="21" t="s">
        <v>62</v>
      </c>
      <c r="Q707" s="21" t="s">
        <v>63</v>
      </c>
      <c r="R707" s="21" t="s">
        <v>2971</v>
      </c>
      <c r="S707" s="21" t="n">
        <v>24713051</v>
      </c>
      <c r="T707" s="21" t="n">
        <v>0.0001</v>
      </c>
      <c r="U707" s="27" t="n">
        <v>1E-005</v>
      </c>
      <c r="V707" s="20" t="n">
        <v>10</v>
      </c>
      <c r="W707" s="20" t="s">
        <v>107</v>
      </c>
      <c r="X707" s="21" t="s">
        <v>868</v>
      </c>
    </row>
    <row r="708" s="28" customFormat="true" ht="34" hidden="false" customHeight="true" outlineLevel="0" collapsed="false">
      <c r="A708" s="21" t="n">
        <v>1</v>
      </c>
      <c r="B708" s="21" t="n">
        <v>795</v>
      </c>
      <c r="C708" s="21" t="s">
        <v>25</v>
      </c>
      <c r="D708" s="14" t="s">
        <v>2972</v>
      </c>
      <c r="E708" s="23" t="s">
        <v>2973</v>
      </c>
      <c r="F708" s="14" t="s">
        <v>2974</v>
      </c>
      <c r="G708" s="14" t="s">
        <v>1806</v>
      </c>
      <c r="H708" s="14" t="s">
        <v>1807</v>
      </c>
      <c r="I708" s="14" t="s">
        <v>2975</v>
      </c>
      <c r="J708" s="26" t="n">
        <v>157550.4</v>
      </c>
      <c r="K708" s="26" t="n">
        <v>157550.4</v>
      </c>
      <c r="L708" s="21" t="s">
        <v>2976</v>
      </c>
      <c r="M708" s="21" t="s">
        <v>2977</v>
      </c>
      <c r="N708" s="21" t="s">
        <v>102</v>
      </c>
      <c r="O708" s="21" t="s">
        <v>1726</v>
      </c>
      <c r="P708" s="21" t="s">
        <v>2978</v>
      </c>
      <c r="Q708" s="21" t="s">
        <v>105</v>
      </c>
      <c r="R708" s="21" t="s">
        <v>2979</v>
      </c>
      <c r="S708" s="21" t="n">
        <v>35325012</v>
      </c>
      <c r="T708" s="21" t="n">
        <v>0.23</v>
      </c>
      <c r="U708" s="27" t="n">
        <v>0.14588</v>
      </c>
      <c r="V708" s="20" t="n">
        <v>5</v>
      </c>
      <c r="W708" s="20" t="s">
        <v>107</v>
      </c>
      <c r="X708" s="21" t="s">
        <v>2980</v>
      </c>
    </row>
    <row r="709" s="28" customFormat="true" ht="34" hidden="false" customHeight="true" outlineLevel="0" collapsed="false">
      <c r="A709" s="21" t="n">
        <v>1</v>
      </c>
      <c r="B709" s="21" t="n">
        <v>796</v>
      </c>
      <c r="C709" s="21" t="s">
        <v>25</v>
      </c>
      <c r="D709" s="14" t="s">
        <v>2981</v>
      </c>
      <c r="E709" s="23" t="s">
        <v>2973</v>
      </c>
      <c r="F709" s="14" t="s">
        <v>2974</v>
      </c>
      <c r="G709" s="14" t="s">
        <v>1806</v>
      </c>
      <c r="H709" s="14" t="s">
        <v>1807</v>
      </c>
      <c r="I709" s="14" t="s">
        <v>2975</v>
      </c>
      <c r="J709" s="26" t="n">
        <v>271900.8</v>
      </c>
      <c r="K709" s="26" t="n">
        <v>271900.8</v>
      </c>
      <c r="L709" s="21" t="s">
        <v>2976</v>
      </c>
      <c r="M709" s="21" t="s">
        <v>2977</v>
      </c>
      <c r="N709" s="21" t="s">
        <v>102</v>
      </c>
      <c r="O709" s="21" t="s">
        <v>2982</v>
      </c>
      <c r="P709" s="21" t="s">
        <v>2978</v>
      </c>
      <c r="Q709" s="21" t="s">
        <v>105</v>
      </c>
      <c r="R709" s="21" t="s">
        <v>2983</v>
      </c>
      <c r="S709" s="21" t="n">
        <v>35325113</v>
      </c>
      <c r="T709" s="21" t="n">
        <v>0.4</v>
      </c>
      <c r="U709" s="27" t="n">
        <v>0.25176</v>
      </c>
      <c r="V709" s="20" t="n">
        <v>5</v>
      </c>
      <c r="W709" s="20" t="s">
        <v>107</v>
      </c>
      <c r="X709" s="21" t="s">
        <v>2980</v>
      </c>
    </row>
    <row r="710" s="28" customFormat="true" ht="34" hidden="false" customHeight="true" outlineLevel="0" collapsed="false">
      <c r="A710" s="21" t="n">
        <v>1</v>
      </c>
      <c r="B710" s="21" t="n">
        <v>797</v>
      </c>
      <c r="C710" s="21" t="s">
        <v>25</v>
      </c>
      <c r="D710" s="14" t="s">
        <v>2984</v>
      </c>
      <c r="E710" s="23" t="s">
        <v>2249</v>
      </c>
      <c r="F710" s="14" t="s">
        <v>2250</v>
      </c>
      <c r="G710" s="14" t="s">
        <v>2251</v>
      </c>
      <c r="H710" s="14" t="s">
        <v>2252</v>
      </c>
      <c r="I710" s="29" t="s">
        <v>2253</v>
      </c>
      <c r="J710" s="26" t="n">
        <v>40320</v>
      </c>
      <c r="K710" s="26" t="n">
        <v>40320</v>
      </c>
      <c r="L710" s="21" t="s">
        <v>2985</v>
      </c>
      <c r="M710" s="21" t="s">
        <v>2986</v>
      </c>
      <c r="N710" s="21" t="s">
        <v>50</v>
      </c>
      <c r="O710" s="21" t="s">
        <v>2987</v>
      </c>
      <c r="P710" s="21" t="s">
        <v>104</v>
      </c>
      <c r="Q710" s="21" t="s">
        <v>50</v>
      </c>
      <c r="R710" s="21" t="s">
        <v>2988</v>
      </c>
      <c r="S710" s="21" t="n">
        <v>41468063</v>
      </c>
      <c r="T710" s="21" t="n">
        <v>70</v>
      </c>
      <c r="U710" s="27" t="n">
        <v>5.6</v>
      </c>
      <c r="V710" s="20" t="n">
        <v>4</v>
      </c>
      <c r="W710" s="20" t="s">
        <v>107</v>
      </c>
      <c r="X710" s="21" t="s">
        <v>2257</v>
      </c>
    </row>
    <row r="711" s="28" customFormat="true" ht="34" hidden="false" customHeight="true" outlineLevel="0" collapsed="false">
      <c r="A711" s="21" t="n">
        <v>1</v>
      </c>
      <c r="B711" s="21" t="n">
        <v>798</v>
      </c>
      <c r="C711" s="21" t="s">
        <v>25</v>
      </c>
      <c r="D711" s="14" t="s">
        <v>2989</v>
      </c>
      <c r="E711" s="23" t="s">
        <v>2249</v>
      </c>
      <c r="F711" s="14" t="s">
        <v>2250</v>
      </c>
      <c r="G711" s="14" t="s">
        <v>2251</v>
      </c>
      <c r="H711" s="14" t="s">
        <v>2252</v>
      </c>
      <c r="I711" s="29" t="s">
        <v>2253</v>
      </c>
      <c r="J711" s="26" t="n">
        <v>201600</v>
      </c>
      <c r="K711" s="26" t="n">
        <v>201600</v>
      </c>
      <c r="L711" s="21" t="s">
        <v>2985</v>
      </c>
      <c r="M711" s="21" t="s">
        <v>2986</v>
      </c>
      <c r="N711" s="21" t="s">
        <v>102</v>
      </c>
      <c r="O711" s="21" t="s">
        <v>2990</v>
      </c>
      <c r="P711" s="21" t="s">
        <v>104</v>
      </c>
      <c r="Q711" s="21" t="s">
        <v>105</v>
      </c>
      <c r="R711" s="21" t="s">
        <v>2991</v>
      </c>
      <c r="S711" s="21" t="n">
        <v>41468024</v>
      </c>
      <c r="T711" s="21" t="n">
        <v>15</v>
      </c>
      <c r="U711" s="27" t="n">
        <v>1.12</v>
      </c>
      <c r="V711" s="20" t="n">
        <v>25</v>
      </c>
      <c r="W711" s="20" t="s">
        <v>107</v>
      </c>
      <c r="X711" s="21" t="s">
        <v>2257</v>
      </c>
    </row>
    <row r="712" s="28" customFormat="true" ht="34" hidden="false" customHeight="true" outlineLevel="0" collapsed="false">
      <c r="A712" s="21" t="n">
        <v>1</v>
      </c>
      <c r="B712" s="21" t="n">
        <v>799</v>
      </c>
      <c r="C712" s="21" t="s">
        <v>25</v>
      </c>
      <c r="D712" s="14" t="s">
        <v>2992</v>
      </c>
      <c r="E712" s="23" t="s">
        <v>225</v>
      </c>
      <c r="F712" s="14" t="s">
        <v>226</v>
      </c>
      <c r="G712" s="14" t="s">
        <v>227</v>
      </c>
      <c r="H712" s="14" t="n">
        <v>28310371</v>
      </c>
      <c r="I712" s="29" t="s">
        <v>228</v>
      </c>
      <c r="J712" s="26" t="n">
        <v>4320</v>
      </c>
      <c r="K712" s="26" t="n">
        <v>4320</v>
      </c>
      <c r="L712" s="21" t="s">
        <v>2993</v>
      </c>
      <c r="M712" s="21" t="s">
        <v>2994</v>
      </c>
      <c r="N712" s="21" t="s">
        <v>161</v>
      </c>
      <c r="O712" s="21" t="s">
        <v>90</v>
      </c>
      <c r="P712" s="21" t="s">
        <v>62</v>
      </c>
      <c r="Q712" s="21" t="s">
        <v>63</v>
      </c>
      <c r="R712" s="21" t="s">
        <v>2995</v>
      </c>
      <c r="S712" s="21" t="n">
        <v>36503023</v>
      </c>
      <c r="T712" s="21" t="n">
        <v>0.025</v>
      </c>
      <c r="U712" s="27" t="n">
        <v>0.024</v>
      </c>
      <c r="V712" s="20" t="n">
        <v>28</v>
      </c>
      <c r="W712" s="20" t="s">
        <v>244</v>
      </c>
      <c r="X712" s="21" t="s">
        <v>513</v>
      </c>
    </row>
    <row r="713" s="28" customFormat="true" ht="34" hidden="false" customHeight="true" outlineLevel="0" collapsed="false">
      <c r="A713" s="21" t="n">
        <v>1</v>
      </c>
      <c r="B713" s="21" t="n">
        <v>800</v>
      </c>
      <c r="C713" s="21" t="s">
        <v>25</v>
      </c>
      <c r="D713" s="14" t="s">
        <v>2996</v>
      </c>
      <c r="E713" s="15" t="s">
        <v>86</v>
      </c>
      <c r="F713" s="14" t="n">
        <v>2789580590</v>
      </c>
      <c r="G713" s="14" t="s">
        <v>87</v>
      </c>
      <c r="H713" s="14" t="s">
        <v>88</v>
      </c>
      <c r="I713" s="24" t="s">
        <v>89</v>
      </c>
      <c r="J713" s="26" t="n">
        <v>864</v>
      </c>
      <c r="K713" s="26" t="n">
        <v>864</v>
      </c>
      <c r="L713" s="21" t="s">
        <v>2993</v>
      </c>
      <c r="M713" s="21" t="s">
        <v>2994</v>
      </c>
      <c r="N713" s="21" t="s">
        <v>161</v>
      </c>
      <c r="O713" s="21" t="s">
        <v>103</v>
      </c>
      <c r="P713" s="21" t="s">
        <v>62</v>
      </c>
      <c r="Q713" s="21" t="s">
        <v>63</v>
      </c>
      <c r="R713" s="21" t="s">
        <v>2997</v>
      </c>
      <c r="S713" s="21" t="n">
        <v>36046302</v>
      </c>
      <c r="T713" s="21" t="n">
        <v>0.12</v>
      </c>
      <c r="U713" s="27" t="n">
        <v>0.048</v>
      </c>
      <c r="V713" s="20" t="n">
        <v>14</v>
      </c>
      <c r="W713" s="20" t="s">
        <v>244</v>
      </c>
      <c r="X713" s="21" t="s">
        <v>283</v>
      </c>
    </row>
    <row r="714" s="28" customFormat="true" ht="34" hidden="false" customHeight="true" outlineLevel="0" collapsed="false">
      <c r="A714" s="21" t="n">
        <v>1</v>
      </c>
      <c r="B714" s="21" t="n">
        <v>801</v>
      </c>
      <c r="C714" s="21" t="s">
        <v>25</v>
      </c>
      <c r="D714" s="14" t="s">
        <v>2998</v>
      </c>
      <c r="E714" s="23" t="s">
        <v>2352</v>
      </c>
      <c r="F714" s="14" t="s">
        <v>2353</v>
      </c>
      <c r="G714" s="14" t="s">
        <v>2354</v>
      </c>
      <c r="H714" s="14" t="s">
        <v>2355</v>
      </c>
      <c r="I714" s="29" t="s">
        <v>2356</v>
      </c>
      <c r="J714" s="26" t="n">
        <v>1980</v>
      </c>
      <c r="K714" s="26" t="n">
        <v>1980</v>
      </c>
      <c r="L714" s="21" t="s">
        <v>2993</v>
      </c>
      <c r="M714" s="21" t="s">
        <v>2994</v>
      </c>
      <c r="N714" s="21" t="s">
        <v>189</v>
      </c>
      <c r="O714" s="21" t="s">
        <v>2999</v>
      </c>
      <c r="P714" s="21" t="s">
        <v>62</v>
      </c>
      <c r="Q714" s="21" t="s">
        <v>50</v>
      </c>
      <c r="R714" s="21" t="s">
        <v>3000</v>
      </c>
      <c r="S714" s="21" t="n">
        <v>36043014</v>
      </c>
      <c r="T714" s="21" t="n">
        <v>3.25</v>
      </c>
      <c r="U714" s="27" t="n">
        <v>1.1</v>
      </c>
      <c r="V714" s="20" t="n">
        <v>1</v>
      </c>
      <c r="W714" s="20" t="s">
        <v>244</v>
      </c>
      <c r="X714" s="21" t="s">
        <v>2630</v>
      </c>
    </row>
    <row r="715" s="28" customFormat="true" ht="34" hidden="false" customHeight="true" outlineLevel="0" collapsed="false">
      <c r="A715" s="21" t="n">
        <v>1</v>
      </c>
      <c r="B715" s="21" t="n">
        <v>802</v>
      </c>
      <c r="C715" s="21" t="s">
        <v>25</v>
      </c>
      <c r="D715" s="14" t="s">
        <v>3001</v>
      </c>
      <c r="E715" s="23" t="s">
        <v>341</v>
      </c>
      <c r="F715" s="14" t="s">
        <v>342</v>
      </c>
      <c r="G715" s="14" t="s">
        <v>343</v>
      </c>
      <c r="H715" s="14" t="s">
        <v>344</v>
      </c>
      <c r="I715" s="29" t="s">
        <v>345</v>
      </c>
      <c r="J715" s="26" t="n">
        <v>30859.2</v>
      </c>
      <c r="K715" s="26" t="n">
        <v>30859.2</v>
      </c>
      <c r="L715" s="21" t="s">
        <v>3002</v>
      </c>
      <c r="M715" s="21" t="s">
        <v>3003</v>
      </c>
      <c r="N715" s="21" t="s">
        <v>161</v>
      </c>
      <c r="O715" s="21" t="s">
        <v>90</v>
      </c>
      <c r="P715" s="21" t="s">
        <v>62</v>
      </c>
      <c r="Q715" s="21" t="s">
        <v>63</v>
      </c>
      <c r="R715" s="21" t="s">
        <v>3004</v>
      </c>
      <c r="S715" s="21" t="n">
        <v>36614067</v>
      </c>
      <c r="T715" s="21" t="n">
        <v>0.05</v>
      </c>
      <c r="U715" s="27" t="n">
        <v>0.04286</v>
      </c>
      <c r="V715" s="20" t="n">
        <v>28</v>
      </c>
      <c r="W715" s="20" t="s">
        <v>244</v>
      </c>
      <c r="X715" s="21" t="s">
        <v>429</v>
      </c>
    </row>
    <row r="716" s="28" customFormat="true" ht="34" hidden="false" customHeight="true" outlineLevel="0" collapsed="false">
      <c r="A716" s="21" t="n">
        <v>1</v>
      </c>
      <c r="B716" s="21" t="n">
        <v>803</v>
      </c>
      <c r="C716" s="21" t="s">
        <v>25</v>
      </c>
      <c r="D716" s="14" t="s">
        <v>3005</v>
      </c>
      <c r="E716" s="15" t="s">
        <v>86</v>
      </c>
      <c r="F716" s="14" t="n">
        <v>2789580590</v>
      </c>
      <c r="G716" s="14" t="s">
        <v>87</v>
      </c>
      <c r="H716" s="14" t="s">
        <v>88</v>
      </c>
      <c r="I716" s="24" t="s">
        <v>89</v>
      </c>
      <c r="J716" s="26" t="n">
        <v>7.2</v>
      </c>
      <c r="K716" s="26" t="n">
        <v>7.2</v>
      </c>
      <c r="L716" s="21" t="s">
        <v>3006</v>
      </c>
      <c r="M716" s="21" t="s">
        <v>3007</v>
      </c>
      <c r="N716" s="21" t="s">
        <v>161</v>
      </c>
      <c r="O716" s="21" t="s">
        <v>500</v>
      </c>
      <c r="P716" s="21" t="s">
        <v>62</v>
      </c>
      <c r="Q716" s="21" t="s">
        <v>63</v>
      </c>
      <c r="R716" s="21" t="s">
        <v>3008</v>
      </c>
      <c r="S716" s="21" t="n">
        <v>27753110</v>
      </c>
      <c r="T716" s="21" t="n">
        <v>0.0001</v>
      </c>
      <c r="U716" s="27" t="n">
        <v>0.0001</v>
      </c>
      <c r="V716" s="20" t="n">
        <v>30</v>
      </c>
      <c r="W716" s="20" t="s">
        <v>244</v>
      </c>
      <c r="X716" s="21" t="s">
        <v>283</v>
      </c>
    </row>
    <row r="717" s="28" customFormat="true" ht="34" hidden="false" customHeight="true" outlineLevel="0" collapsed="false">
      <c r="A717" s="21" t="n">
        <v>1</v>
      </c>
      <c r="B717" s="21" t="n">
        <v>804</v>
      </c>
      <c r="C717" s="21" t="s">
        <v>25</v>
      </c>
      <c r="D717" s="14" t="s">
        <v>3009</v>
      </c>
      <c r="E717" s="15" t="s">
        <v>86</v>
      </c>
      <c r="F717" s="14" t="n">
        <v>2789580590</v>
      </c>
      <c r="G717" s="14" t="s">
        <v>87</v>
      </c>
      <c r="H717" s="14" t="s">
        <v>88</v>
      </c>
      <c r="I717" s="24" t="s">
        <v>89</v>
      </c>
      <c r="J717" s="26" t="n">
        <v>36</v>
      </c>
      <c r="K717" s="26" t="n">
        <v>36</v>
      </c>
      <c r="L717" s="21" t="s">
        <v>3006</v>
      </c>
      <c r="M717" s="21" t="s">
        <v>3007</v>
      </c>
      <c r="N717" s="21" t="s">
        <v>161</v>
      </c>
      <c r="O717" s="21" t="s">
        <v>506</v>
      </c>
      <c r="P717" s="21" t="s">
        <v>62</v>
      </c>
      <c r="Q717" s="21" t="s">
        <v>63</v>
      </c>
      <c r="R717" s="21" t="s">
        <v>3010</v>
      </c>
      <c r="S717" s="21" t="n">
        <v>27753108</v>
      </c>
      <c r="T717" s="21" t="n">
        <v>0.0001</v>
      </c>
      <c r="U717" s="27" t="n">
        <v>0.0001</v>
      </c>
      <c r="V717" s="20" t="n">
        <v>30</v>
      </c>
      <c r="W717" s="20" t="s">
        <v>244</v>
      </c>
      <c r="X717" s="21" t="s">
        <v>283</v>
      </c>
    </row>
    <row r="718" s="28" customFormat="true" ht="34" hidden="false" customHeight="true" outlineLevel="0" collapsed="false">
      <c r="A718" s="21" t="n">
        <v>1</v>
      </c>
      <c r="B718" s="21" t="n">
        <v>805</v>
      </c>
      <c r="C718" s="21" t="s">
        <v>25</v>
      </c>
      <c r="D718" s="14" t="n">
        <v>8970269427</v>
      </c>
      <c r="E718" s="23" t="s">
        <v>3011</v>
      </c>
      <c r="F718" s="14" t="s">
        <v>3012</v>
      </c>
      <c r="G718" s="14" t="s">
        <v>3013</v>
      </c>
      <c r="H718" s="14" t="s">
        <v>3014</v>
      </c>
      <c r="I718" s="14" t="s">
        <v>3015</v>
      </c>
      <c r="J718" s="26" t="n">
        <v>6075</v>
      </c>
      <c r="K718" s="26" t="n">
        <v>6075</v>
      </c>
      <c r="L718" s="21" t="s">
        <v>3016</v>
      </c>
      <c r="M718" s="21" t="s">
        <v>3017</v>
      </c>
      <c r="N718" s="21" t="s">
        <v>161</v>
      </c>
      <c r="O718" s="21" t="s">
        <v>80</v>
      </c>
      <c r="P718" s="21" t="s">
        <v>62</v>
      </c>
      <c r="Q718" s="21" t="s">
        <v>63</v>
      </c>
      <c r="R718" s="21" t="s">
        <v>3018</v>
      </c>
      <c r="S718" s="21" t="n">
        <v>35767250</v>
      </c>
      <c r="T718" s="21" t="n">
        <v>0.088</v>
      </c>
      <c r="U718" s="27" t="n">
        <v>0.03375</v>
      </c>
      <c r="V718" s="20" t="n">
        <v>28</v>
      </c>
      <c r="W718" s="20" t="s">
        <v>107</v>
      </c>
      <c r="X718" s="21" t="s">
        <v>3019</v>
      </c>
    </row>
    <row r="719" s="28" customFormat="true" ht="34" hidden="false" customHeight="true" outlineLevel="0" collapsed="false">
      <c r="A719" s="21" t="n">
        <v>1</v>
      </c>
      <c r="B719" s="21" t="n">
        <v>806</v>
      </c>
      <c r="C719" s="21" t="s">
        <v>25</v>
      </c>
      <c r="D719" s="14" t="s">
        <v>3020</v>
      </c>
      <c r="E719" s="23" t="s">
        <v>3011</v>
      </c>
      <c r="F719" s="14" t="s">
        <v>3012</v>
      </c>
      <c r="G719" s="14" t="s">
        <v>3013</v>
      </c>
      <c r="H719" s="14" t="s">
        <v>3014</v>
      </c>
      <c r="I719" s="14" t="s">
        <v>3015</v>
      </c>
      <c r="J719" s="26" t="n">
        <v>5684.04</v>
      </c>
      <c r="K719" s="26" t="n">
        <v>5684.04</v>
      </c>
      <c r="L719" s="21" t="s">
        <v>3016</v>
      </c>
      <c r="M719" s="21" t="s">
        <v>3017</v>
      </c>
      <c r="N719" s="21" t="s">
        <v>161</v>
      </c>
      <c r="O719" s="21" t="s">
        <v>90</v>
      </c>
      <c r="P719" s="21" t="s">
        <v>62</v>
      </c>
      <c r="Q719" s="21" t="s">
        <v>63</v>
      </c>
      <c r="R719" s="21" t="s">
        <v>3021</v>
      </c>
      <c r="S719" s="21" t="n">
        <v>35767375</v>
      </c>
      <c r="T719" s="21" t="n">
        <v>0.16</v>
      </c>
      <c r="U719" s="27" t="n">
        <v>0.05263</v>
      </c>
      <c r="V719" s="20" t="n">
        <v>28</v>
      </c>
      <c r="W719" s="20" t="s">
        <v>107</v>
      </c>
      <c r="X719" s="21" t="s">
        <v>3019</v>
      </c>
    </row>
    <row r="720" s="28" customFormat="true" ht="34" hidden="false" customHeight="true" outlineLevel="0" collapsed="false">
      <c r="A720" s="21" t="n">
        <v>1</v>
      </c>
      <c r="B720" s="21" t="n">
        <v>807</v>
      </c>
      <c r="C720" s="21" t="s">
        <v>25</v>
      </c>
      <c r="D720" s="14" t="s">
        <v>3022</v>
      </c>
      <c r="E720" s="23" t="s">
        <v>3011</v>
      </c>
      <c r="F720" s="14" t="s">
        <v>3012</v>
      </c>
      <c r="G720" s="14" t="s">
        <v>3013</v>
      </c>
      <c r="H720" s="14" t="s">
        <v>3014</v>
      </c>
      <c r="I720" s="14" t="s">
        <v>3015</v>
      </c>
      <c r="J720" s="26" t="n">
        <v>2788.0128</v>
      </c>
      <c r="K720" s="26" t="n">
        <v>2788.0128</v>
      </c>
      <c r="L720" s="21" t="s">
        <v>3016</v>
      </c>
      <c r="M720" s="21" t="s">
        <v>3017</v>
      </c>
      <c r="N720" s="21" t="s">
        <v>189</v>
      </c>
      <c r="O720" s="21" t="s">
        <v>3023</v>
      </c>
      <c r="P720" s="21" t="s">
        <v>62</v>
      </c>
      <c r="Q720" s="21" t="s">
        <v>50</v>
      </c>
      <c r="R720" s="21" t="s">
        <v>3024</v>
      </c>
      <c r="S720" s="21" t="n">
        <v>35767654</v>
      </c>
      <c r="T720" s="21" t="n">
        <v>2.14</v>
      </c>
      <c r="U720" s="27" t="n">
        <v>1.93612</v>
      </c>
      <c r="V720" s="20" t="n">
        <v>1</v>
      </c>
      <c r="W720" s="20" t="s">
        <v>107</v>
      </c>
      <c r="X720" s="21" t="s">
        <v>3019</v>
      </c>
    </row>
    <row r="721" s="28" customFormat="true" ht="34" hidden="false" customHeight="true" outlineLevel="0" collapsed="false">
      <c r="A721" s="21" t="n">
        <v>1</v>
      </c>
      <c r="B721" s="21" t="n">
        <v>808</v>
      </c>
      <c r="C721" s="21" t="s">
        <v>25</v>
      </c>
      <c r="D721" s="14" t="s">
        <v>3025</v>
      </c>
      <c r="E721" s="15" t="s">
        <v>86</v>
      </c>
      <c r="F721" s="14" t="n">
        <v>2789580590</v>
      </c>
      <c r="G721" s="14" t="s">
        <v>87</v>
      </c>
      <c r="H721" s="14" t="s">
        <v>88</v>
      </c>
      <c r="I721" s="24" t="s">
        <v>89</v>
      </c>
      <c r="J721" s="26" t="n">
        <v>14256</v>
      </c>
      <c r="K721" s="26" t="n">
        <v>14256</v>
      </c>
      <c r="L721" s="21" t="s">
        <v>3026</v>
      </c>
      <c r="M721" s="21" t="s">
        <v>3027</v>
      </c>
      <c r="N721" s="21" t="s">
        <v>122</v>
      </c>
      <c r="O721" s="21" t="s">
        <v>119</v>
      </c>
      <c r="P721" s="21" t="s">
        <v>62</v>
      </c>
      <c r="Q721" s="21" t="s">
        <v>63</v>
      </c>
      <c r="R721" s="21" t="s">
        <v>3028</v>
      </c>
      <c r="S721" s="21" t="n">
        <v>38014128</v>
      </c>
      <c r="T721" s="21" t="n">
        <v>0.08</v>
      </c>
      <c r="U721" s="27" t="n">
        <v>0.066</v>
      </c>
      <c r="V721" s="20" t="n">
        <v>30</v>
      </c>
      <c r="W721" s="20" t="s">
        <v>244</v>
      </c>
      <c r="X721" s="21" t="s">
        <v>283</v>
      </c>
    </row>
    <row r="722" s="28" customFormat="true" ht="34" hidden="false" customHeight="true" outlineLevel="0" collapsed="false">
      <c r="A722" s="21" t="n">
        <v>1</v>
      </c>
      <c r="B722" s="21" t="n">
        <v>809</v>
      </c>
      <c r="C722" s="21" t="s">
        <v>25</v>
      </c>
      <c r="D722" s="14" t="n">
        <v>8970273773</v>
      </c>
      <c r="E722" s="15" t="s">
        <v>86</v>
      </c>
      <c r="F722" s="14" t="n">
        <v>2789580590</v>
      </c>
      <c r="G722" s="14" t="s">
        <v>87</v>
      </c>
      <c r="H722" s="14" t="s">
        <v>88</v>
      </c>
      <c r="I722" s="24" t="s">
        <v>89</v>
      </c>
      <c r="J722" s="26" t="n">
        <v>0.288</v>
      </c>
      <c r="K722" s="26" t="n">
        <v>0.288</v>
      </c>
      <c r="L722" s="21" t="s">
        <v>3029</v>
      </c>
      <c r="M722" s="21" t="s">
        <v>3030</v>
      </c>
      <c r="N722" s="21" t="s">
        <v>79</v>
      </c>
      <c r="O722" s="21" t="s">
        <v>2846</v>
      </c>
      <c r="P722" s="21" t="s">
        <v>62</v>
      </c>
      <c r="Q722" s="21" t="s">
        <v>81</v>
      </c>
      <c r="R722" s="21" t="s">
        <v>3031</v>
      </c>
      <c r="S722" s="21" t="n">
        <v>28831067</v>
      </c>
      <c r="T722" s="21" t="n">
        <v>0.0001</v>
      </c>
      <c r="U722" s="27" t="n">
        <v>1E-005</v>
      </c>
      <c r="V722" s="20" t="n">
        <v>10</v>
      </c>
      <c r="W722" s="20" t="s">
        <v>244</v>
      </c>
      <c r="X722" s="21" t="s">
        <v>283</v>
      </c>
    </row>
    <row r="723" s="28" customFormat="true" ht="34" hidden="false" customHeight="true" outlineLevel="0" collapsed="false">
      <c r="A723" s="21" t="n">
        <v>1</v>
      </c>
      <c r="B723" s="21" t="n">
        <v>810</v>
      </c>
      <c r="C723" s="21" t="s">
        <v>25</v>
      </c>
      <c r="D723" s="14" t="n">
        <v>8970275919</v>
      </c>
      <c r="E723" s="15" t="s">
        <v>86</v>
      </c>
      <c r="F723" s="14" t="n">
        <v>2789580590</v>
      </c>
      <c r="G723" s="14" t="s">
        <v>87</v>
      </c>
      <c r="H723" s="14" t="s">
        <v>88</v>
      </c>
      <c r="I723" s="24" t="s">
        <v>89</v>
      </c>
      <c r="J723" s="26" t="n">
        <v>0.54</v>
      </c>
      <c r="K723" s="26" t="n">
        <v>0.54</v>
      </c>
      <c r="L723" s="21" t="s">
        <v>3029</v>
      </c>
      <c r="M723" s="21" t="s">
        <v>3030</v>
      </c>
      <c r="N723" s="21" t="s">
        <v>79</v>
      </c>
      <c r="O723" s="21" t="s">
        <v>3032</v>
      </c>
      <c r="P723" s="21" t="s">
        <v>62</v>
      </c>
      <c r="Q723" s="21" t="s">
        <v>81</v>
      </c>
      <c r="R723" s="21" t="s">
        <v>3033</v>
      </c>
      <c r="S723" s="21" t="n">
        <v>28831129</v>
      </c>
      <c r="T723" s="21" t="n">
        <v>0.0001</v>
      </c>
      <c r="U723" s="27" t="n">
        <v>1E-005</v>
      </c>
      <c r="V723" s="20" t="n">
        <v>28</v>
      </c>
      <c r="W723" s="20" t="s">
        <v>244</v>
      </c>
      <c r="X723" s="21" t="s">
        <v>283</v>
      </c>
    </row>
    <row r="724" s="28" customFormat="true" ht="34" hidden="false" customHeight="true" outlineLevel="0" collapsed="false">
      <c r="A724" s="21" t="n">
        <v>1</v>
      </c>
      <c r="B724" s="21" t="n">
        <v>811</v>
      </c>
      <c r="C724" s="21" t="s">
        <v>25</v>
      </c>
      <c r="D724" s="14" t="s">
        <v>3034</v>
      </c>
      <c r="E724" s="15" t="s">
        <v>86</v>
      </c>
      <c r="F724" s="14" t="n">
        <v>2789580590</v>
      </c>
      <c r="G724" s="14" t="s">
        <v>87</v>
      </c>
      <c r="H724" s="14" t="s">
        <v>88</v>
      </c>
      <c r="I724" s="24" t="s">
        <v>89</v>
      </c>
      <c r="J724" s="26" t="n">
        <v>1.26</v>
      </c>
      <c r="K724" s="26" t="n">
        <v>1.26</v>
      </c>
      <c r="L724" s="21" t="s">
        <v>3029</v>
      </c>
      <c r="M724" s="21" t="s">
        <v>3030</v>
      </c>
      <c r="N724" s="21" t="s">
        <v>161</v>
      </c>
      <c r="O724" s="21" t="s">
        <v>627</v>
      </c>
      <c r="P724" s="21" t="s">
        <v>62</v>
      </c>
      <c r="Q724" s="21" t="s">
        <v>63</v>
      </c>
      <c r="R724" s="21" t="s">
        <v>3035</v>
      </c>
      <c r="S724" s="21" t="n">
        <v>28831055</v>
      </c>
      <c r="T724" s="21" t="n">
        <v>0.0001</v>
      </c>
      <c r="U724" s="27" t="n">
        <v>1E-005</v>
      </c>
      <c r="V724" s="20" t="n">
        <v>14</v>
      </c>
      <c r="W724" s="20" t="s">
        <v>244</v>
      </c>
      <c r="X724" s="21" t="s">
        <v>283</v>
      </c>
    </row>
    <row r="725" s="28" customFormat="true" ht="34" hidden="false" customHeight="true" outlineLevel="0" collapsed="false">
      <c r="A725" s="21" t="n">
        <v>1</v>
      </c>
      <c r="B725" s="21" t="n">
        <v>812</v>
      </c>
      <c r="C725" s="21" t="s">
        <v>25</v>
      </c>
      <c r="D725" s="14" t="s">
        <v>3036</v>
      </c>
      <c r="E725" s="15" t="s">
        <v>86</v>
      </c>
      <c r="F725" s="14" t="n">
        <v>2789580590</v>
      </c>
      <c r="G725" s="14" t="s">
        <v>87</v>
      </c>
      <c r="H725" s="14" t="s">
        <v>88</v>
      </c>
      <c r="I725" s="24" t="s">
        <v>89</v>
      </c>
      <c r="J725" s="26" t="n">
        <v>5886</v>
      </c>
      <c r="K725" s="26" t="n">
        <v>5886</v>
      </c>
      <c r="L725" s="21" t="s">
        <v>3037</v>
      </c>
      <c r="M725" s="21" t="s">
        <v>3038</v>
      </c>
      <c r="N725" s="21" t="s">
        <v>79</v>
      </c>
      <c r="O725" s="21" t="s">
        <v>119</v>
      </c>
      <c r="P725" s="21" t="s">
        <v>62</v>
      </c>
      <c r="Q725" s="21" t="s">
        <v>81</v>
      </c>
      <c r="R725" s="21" t="s">
        <v>3039</v>
      </c>
      <c r="S725" s="21" t="n">
        <v>43548041</v>
      </c>
      <c r="T725" s="21" t="n">
        <v>0.09</v>
      </c>
      <c r="U725" s="27" t="n">
        <v>0.0545</v>
      </c>
      <c r="V725" s="20" t="n">
        <v>28</v>
      </c>
      <c r="W725" s="20" t="s">
        <v>244</v>
      </c>
      <c r="X725" s="21" t="s">
        <v>283</v>
      </c>
    </row>
    <row r="726" s="28" customFormat="true" ht="34" hidden="false" customHeight="true" outlineLevel="0" collapsed="false">
      <c r="A726" s="21" t="n">
        <v>1</v>
      </c>
      <c r="B726" s="21" t="n">
        <v>813</v>
      </c>
      <c r="C726" s="21" t="s">
        <v>25</v>
      </c>
      <c r="D726" s="14" t="s">
        <v>3040</v>
      </c>
      <c r="E726" s="15" t="s">
        <v>86</v>
      </c>
      <c r="F726" s="14" t="n">
        <v>2789580590</v>
      </c>
      <c r="G726" s="14" t="s">
        <v>87</v>
      </c>
      <c r="H726" s="14" t="s">
        <v>88</v>
      </c>
      <c r="I726" s="24" t="s">
        <v>89</v>
      </c>
      <c r="J726" s="26" t="n">
        <v>6156</v>
      </c>
      <c r="K726" s="26" t="n">
        <v>6156</v>
      </c>
      <c r="L726" s="21" t="s">
        <v>3037</v>
      </c>
      <c r="M726" s="21" t="s">
        <v>3038</v>
      </c>
      <c r="N726" s="21" t="s">
        <v>79</v>
      </c>
      <c r="O726" s="21" t="s">
        <v>3041</v>
      </c>
      <c r="P726" s="21" t="s">
        <v>62</v>
      </c>
      <c r="Q726" s="21" t="s">
        <v>81</v>
      </c>
      <c r="R726" s="21" t="s">
        <v>3042</v>
      </c>
      <c r="S726" s="21" t="n">
        <v>43548066</v>
      </c>
      <c r="T726" s="21" t="n">
        <v>0.11</v>
      </c>
      <c r="U726" s="27" t="n">
        <v>0.0855</v>
      </c>
      <c r="V726" s="20" t="n">
        <v>28</v>
      </c>
      <c r="W726" s="20" t="s">
        <v>244</v>
      </c>
      <c r="X726" s="21" t="s">
        <v>283</v>
      </c>
    </row>
    <row r="727" s="28" customFormat="true" ht="34" hidden="false" customHeight="true" outlineLevel="0" collapsed="false">
      <c r="A727" s="21" t="n">
        <v>1</v>
      </c>
      <c r="B727" s="21" t="n">
        <v>815</v>
      </c>
      <c r="C727" s="21" t="s">
        <v>25</v>
      </c>
      <c r="D727" s="14" t="s">
        <v>3043</v>
      </c>
      <c r="E727" s="23" t="s">
        <v>322</v>
      </c>
      <c r="F727" s="14" t="s">
        <v>323</v>
      </c>
      <c r="G727" s="14" t="s">
        <v>324</v>
      </c>
      <c r="H727" s="14" t="s">
        <v>325</v>
      </c>
      <c r="I727" s="29" t="s">
        <v>326</v>
      </c>
      <c r="J727" s="26" t="n">
        <v>50400</v>
      </c>
      <c r="K727" s="26" t="n">
        <v>50400</v>
      </c>
      <c r="L727" s="21" t="s">
        <v>3044</v>
      </c>
      <c r="M727" s="21" t="s">
        <v>3045</v>
      </c>
      <c r="N727" s="21" t="s">
        <v>161</v>
      </c>
      <c r="O727" s="21" t="s">
        <v>80</v>
      </c>
      <c r="P727" s="21" t="s">
        <v>62</v>
      </c>
      <c r="Q727" s="21" t="s">
        <v>63</v>
      </c>
      <c r="R727" s="21" t="s">
        <v>3046</v>
      </c>
      <c r="S727" s="21" t="n">
        <v>33254020</v>
      </c>
      <c r="T727" s="21" t="n">
        <v>0.06</v>
      </c>
      <c r="U727" s="27" t="n">
        <v>0.02</v>
      </c>
      <c r="V727" s="20" t="n">
        <v>28</v>
      </c>
      <c r="W727" s="20" t="s">
        <v>107</v>
      </c>
      <c r="X727" s="21" t="s">
        <v>868</v>
      </c>
    </row>
    <row r="728" s="28" customFormat="true" ht="34" hidden="false" customHeight="true" outlineLevel="0" collapsed="false">
      <c r="A728" s="21" t="n">
        <v>1</v>
      </c>
      <c r="B728" s="21" t="n">
        <v>816</v>
      </c>
      <c r="C728" s="21" t="s">
        <v>25</v>
      </c>
      <c r="D728" s="14" t="s">
        <v>3047</v>
      </c>
      <c r="E728" s="23" t="s">
        <v>322</v>
      </c>
      <c r="F728" s="14" t="s">
        <v>323</v>
      </c>
      <c r="G728" s="14" t="s">
        <v>324</v>
      </c>
      <c r="H728" s="14" t="s">
        <v>325</v>
      </c>
      <c r="I728" s="29" t="s">
        <v>326</v>
      </c>
      <c r="J728" s="26" t="n">
        <v>14400</v>
      </c>
      <c r="K728" s="26" t="n">
        <v>14400</v>
      </c>
      <c r="L728" s="21" t="s">
        <v>3044</v>
      </c>
      <c r="M728" s="21" t="s">
        <v>3045</v>
      </c>
      <c r="N728" s="21" t="s">
        <v>161</v>
      </c>
      <c r="O728" s="21" t="s">
        <v>560</v>
      </c>
      <c r="P728" s="21" t="s">
        <v>62</v>
      </c>
      <c r="Q728" s="21" t="s">
        <v>63</v>
      </c>
      <c r="R728" s="21" t="s">
        <v>3048</v>
      </c>
      <c r="S728" s="21" t="n">
        <v>33254018</v>
      </c>
      <c r="T728" s="21" t="n">
        <v>0.04</v>
      </c>
      <c r="U728" s="27" t="n">
        <v>0.01</v>
      </c>
      <c r="V728" s="20" t="n">
        <v>28</v>
      </c>
      <c r="W728" s="20" t="s">
        <v>107</v>
      </c>
      <c r="X728" s="21" t="s">
        <v>868</v>
      </c>
    </row>
    <row r="729" s="28" customFormat="true" ht="34" hidden="false" customHeight="true" outlineLevel="0" collapsed="false">
      <c r="A729" s="21" t="n">
        <v>1</v>
      </c>
      <c r="B729" s="21" t="n">
        <v>817</v>
      </c>
      <c r="C729" s="21" t="s">
        <v>25</v>
      </c>
      <c r="D729" s="14" t="s">
        <v>3049</v>
      </c>
      <c r="E729" s="15" t="s">
        <v>86</v>
      </c>
      <c r="F729" s="14" t="n">
        <v>2789580590</v>
      </c>
      <c r="G729" s="14" t="s">
        <v>87</v>
      </c>
      <c r="H729" s="14" t="s">
        <v>88</v>
      </c>
      <c r="I729" s="24" t="s">
        <v>89</v>
      </c>
      <c r="J729" s="26" t="n">
        <v>3298.32</v>
      </c>
      <c r="K729" s="26" t="n">
        <v>3298.32</v>
      </c>
      <c r="L729" s="21" t="s">
        <v>3044</v>
      </c>
      <c r="M729" s="21" t="s">
        <v>3045</v>
      </c>
      <c r="N729" s="21" t="s">
        <v>122</v>
      </c>
      <c r="O729" s="21" t="s">
        <v>80</v>
      </c>
      <c r="P729" s="21" t="s">
        <v>62</v>
      </c>
      <c r="Q729" s="21" t="s">
        <v>63</v>
      </c>
      <c r="R729" s="21" t="s">
        <v>3050</v>
      </c>
      <c r="S729" s="21" t="n">
        <v>41088170</v>
      </c>
      <c r="T729" s="21" t="n">
        <v>0.065</v>
      </c>
      <c r="U729" s="27" t="n">
        <v>0.06108</v>
      </c>
      <c r="V729" s="20" t="n">
        <v>28</v>
      </c>
      <c r="W729" s="20" t="s">
        <v>244</v>
      </c>
      <c r="X729" s="21" t="s">
        <v>283</v>
      </c>
    </row>
    <row r="730" s="28" customFormat="true" ht="34" hidden="false" customHeight="true" outlineLevel="0" collapsed="false">
      <c r="A730" s="21" t="n">
        <v>1</v>
      </c>
      <c r="B730" s="21" t="n">
        <v>818</v>
      </c>
      <c r="C730" s="21" t="s">
        <v>25</v>
      </c>
      <c r="D730" s="14" t="n">
        <v>8970284089</v>
      </c>
      <c r="E730" s="15" t="s">
        <v>86</v>
      </c>
      <c r="F730" s="14" t="n">
        <v>2789580590</v>
      </c>
      <c r="G730" s="14" t="s">
        <v>87</v>
      </c>
      <c r="H730" s="14" t="s">
        <v>88</v>
      </c>
      <c r="I730" s="24" t="s">
        <v>89</v>
      </c>
      <c r="J730" s="26" t="n">
        <v>655.92</v>
      </c>
      <c r="K730" s="26" t="n">
        <v>655.92</v>
      </c>
      <c r="L730" s="21" t="s">
        <v>3044</v>
      </c>
      <c r="M730" s="21" t="s">
        <v>3045</v>
      </c>
      <c r="N730" s="21" t="s">
        <v>122</v>
      </c>
      <c r="O730" s="21" t="s">
        <v>560</v>
      </c>
      <c r="P730" s="21" t="s">
        <v>62</v>
      </c>
      <c r="Q730" s="21" t="s">
        <v>63</v>
      </c>
      <c r="R730" s="21" t="s">
        <v>3051</v>
      </c>
      <c r="S730" s="21" t="n">
        <v>41088042</v>
      </c>
      <c r="T730" s="21" t="n">
        <v>0.05</v>
      </c>
      <c r="U730" s="27" t="n">
        <v>0.03644</v>
      </c>
      <c r="V730" s="20" t="n">
        <v>28</v>
      </c>
      <c r="W730" s="20" t="s">
        <v>244</v>
      </c>
      <c r="X730" s="21" t="s">
        <v>283</v>
      </c>
    </row>
    <row r="731" s="28" customFormat="true" ht="34" hidden="false" customHeight="true" outlineLevel="0" collapsed="false">
      <c r="A731" s="21" t="n">
        <v>1</v>
      </c>
      <c r="B731" s="21" t="n">
        <v>819</v>
      </c>
      <c r="C731" s="21" t="s">
        <v>25</v>
      </c>
      <c r="D731" s="14" t="s">
        <v>3052</v>
      </c>
      <c r="E731" s="23" t="s">
        <v>951</v>
      </c>
      <c r="F731" s="14" t="s">
        <v>952</v>
      </c>
      <c r="G731" s="14" t="s">
        <v>953</v>
      </c>
      <c r="H731" s="14" t="s">
        <v>954</v>
      </c>
      <c r="I731" s="29" t="s">
        <v>955</v>
      </c>
      <c r="J731" s="26" t="n">
        <v>11092.68</v>
      </c>
      <c r="K731" s="26" t="n">
        <v>11092.68</v>
      </c>
      <c r="L731" s="21" t="s">
        <v>3053</v>
      </c>
      <c r="M731" s="21" t="s">
        <v>3054</v>
      </c>
      <c r="N731" s="21" t="s">
        <v>79</v>
      </c>
      <c r="O731" s="21" t="s">
        <v>1610</v>
      </c>
      <c r="P731" s="21" t="s">
        <v>62</v>
      </c>
      <c r="Q731" s="21" t="s">
        <v>81</v>
      </c>
      <c r="R731" s="21" t="s">
        <v>3055</v>
      </c>
      <c r="S731" s="21" t="n">
        <v>41673043</v>
      </c>
      <c r="T731" s="21" t="n">
        <v>0.18</v>
      </c>
      <c r="U731" s="27" t="n">
        <v>0.10271</v>
      </c>
      <c r="V731" s="20" t="n">
        <v>56</v>
      </c>
      <c r="W731" s="20"/>
      <c r="X731" s="21"/>
    </row>
    <row r="732" s="28" customFormat="true" ht="34" hidden="false" customHeight="true" outlineLevel="0" collapsed="false">
      <c r="A732" s="21" t="n">
        <v>1</v>
      </c>
      <c r="B732" s="21" t="n">
        <v>820</v>
      </c>
      <c r="C732" s="21" t="s">
        <v>25</v>
      </c>
      <c r="D732" s="14" t="s">
        <v>3056</v>
      </c>
      <c r="E732" s="23" t="s">
        <v>951</v>
      </c>
      <c r="F732" s="14" t="s">
        <v>952</v>
      </c>
      <c r="G732" s="14" t="s">
        <v>953</v>
      </c>
      <c r="H732" s="14" t="s">
        <v>954</v>
      </c>
      <c r="I732" s="29" t="s">
        <v>955</v>
      </c>
      <c r="J732" s="26" t="n">
        <v>21297.6</v>
      </c>
      <c r="K732" s="26" t="n">
        <v>21297.6</v>
      </c>
      <c r="L732" s="21" t="s">
        <v>3053</v>
      </c>
      <c r="M732" s="21" t="s">
        <v>3054</v>
      </c>
      <c r="N732" s="21" t="s">
        <v>79</v>
      </c>
      <c r="O732" s="21" t="s">
        <v>355</v>
      </c>
      <c r="P732" s="21" t="s">
        <v>62</v>
      </c>
      <c r="Q732" s="21" t="s">
        <v>81</v>
      </c>
      <c r="R732" s="21" t="s">
        <v>3057</v>
      </c>
      <c r="S732" s="21" t="n">
        <v>41673106</v>
      </c>
      <c r="T732" s="21" t="n">
        <v>0.18</v>
      </c>
      <c r="U732" s="27" t="n">
        <v>0.0986</v>
      </c>
      <c r="V732" s="20" t="n">
        <v>56</v>
      </c>
      <c r="W732" s="20"/>
      <c r="X732" s="21"/>
    </row>
    <row r="733" s="28" customFormat="true" ht="34" hidden="false" customHeight="true" outlineLevel="0" collapsed="false">
      <c r="A733" s="21" t="n">
        <v>1</v>
      </c>
      <c r="B733" s="21" t="n">
        <v>821</v>
      </c>
      <c r="C733" s="21" t="s">
        <v>25</v>
      </c>
      <c r="D733" s="14" t="n">
        <v>8970287302</v>
      </c>
      <c r="E733" s="23" t="s">
        <v>951</v>
      </c>
      <c r="F733" s="14" t="s">
        <v>952</v>
      </c>
      <c r="G733" s="14" t="s">
        <v>953</v>
      </c>
      <c r="H733" s="14" t="s">
        <v>954</v>
      </c>
      <c r="I733" s="29" t="s">
        <v>955</v>
      </c>
      <c r="J733" s="26" t="n">
        <v>17748</v>
      </c>
      <c r="K733" s="26" t="n">
        <v>17748</v>
      </c>
      <c r="L733" s="21" t="s">
        <v>3053</v>
      </c>
      <c r="M733" s="21" t="s">
        <v>3054</v>
      </c>
      <c r="N733" s="21" t="s">
        <v>79</v>
      </c>
      <c r="O733" s="21" t="s">
        <v>3058</v>
      </c>
      <c r="P733" s="21" t="s">
        <v>62</v>
      </c>
      <c r="Q733" s="21" t="s">
        <v>81</v>
      </c>
      <c r="R733" s="21" t="s">
        <v>3059</v>
      </c>
      <c r="S733" s="21" t="n">
        <v>41673169</v>
      </c>
      <c r="T733" s="21" t="n">
        <v>0.18</v>
      </c>
      <c r="U733" s="27" t="n">
        <v>0.0986</v>
      </c>
      <c r="V733" s="20" t="n">
        <v>56</v>
      </c>
      <c r="W733" s="20"/>
      <c r="X733" s="21"/>
    </row>
    <row r="734" s="28" customFormat="true" ht="34" hidden="false" customHeight="true" outlineLevel="0" collapsed="false">
      <c r="A734" s="21" t="n">
        <v>1</v>
      </c>
      <c r="B734" s="21" t="n">
        <v>822</v>
      </c>
      <c r="C734" s="21" t="s">
        <v>25</v>
      </c>
      <c r="D734" s="14" t="s">
        <v>3060</v>
      </c>
      <c r="E734" s="23" t="s">
        <v>951</v>
      </c>
      <c r="F734" s="14" t="s">
        <v>952</v>
      </c>
      <c r="G734" s="14" t="s">
        <v>953</v>
      </c>
      <c r="H734" s="14" t="s">
        <v>954</v>
      </c>
      <c r="I734" s="29" t="s">
        <v>955</v>
      </c>
      <c r="J734" s="26" t="n">
        <v>10648.8</v>
      </c>
      <c r="K734" s="26" t="n">
        <v>10648.8</v>
      </c>
      <c r="L734" s="21" t="s">
        <v>3053</v>
      </c>
      <c r="M734" s="21" t="s">
        <v>3054</v>
      </c>
      <c r="N734" s="21" t="s">
        <v>79</v>
      </c>
      <c r="O734" s="21" t="s">
        <v>1668</v>
      </c>
      <c r="P734" s="21" t="s">
        <v>62</v>
      </c>
      <c r="Q734" s="21" t="s">
        <v>81</v>
      </c>
      <c r="R734" s="21" t="s">
        <v>3061</v>
      </c>
      <c r="S734" s="21" t="n">
        <v>41673221</v>
      </c>
      <c r="T734" s="21" t="n">
        <v>0.18</v>
      </c>
      <c r="U734" s="27" t="n">
        <v>0.0986</v>
      </c>
      <c r="V734" s="20" t="n">
        <v>56</v>
      </c>
      <c r="W734" s="20"/>
      <c r="X734" s="21"/>
    </row>
    <row r="735" s="28" customFormat="true" ht="34" hidden="false" customHeight="true" outlineLevel="0" collapsed="false">
      <c r="A735" s="21" t="n">
        <v>1</v>
      </c>
      <c r="B735" s="21" t="n">
        <v>823</v>
      </c>
      <c r="C735" s="21" t="s">
        <v>25</v>
      </c>
      <c r="D735" s="14" t="s">
        <v>3062</v>
      </c>
      <c r="E735" s="23" t="s">
        <v>74</v>
      </c>
      <c r="F735" s="14" t="n">
        <v>11388870153</v>
      </c>
      <c r="G735" s="14" t="s">
        <v>75</v>
      </c>
      <c r="H735" s="14" t="n">
        <v>800771250</v>
      </c>
      <c r="I735" s="29" t="s">
        <v>76</v>
      </c>
      <c r="J735" s="26" t="n">
        <v>544320</v>
      </c>
      <c r="K735" s="26" t="n">
        <v>544320</v>
      </c>
      <c r="L735" s="21" t="s">
        <v>3053</v>
      </c>
      <c r="M735" s="21" t="s">
        <v>3054</v>
      </c>
      <c r="N735" s="21" t="s">
        <v>906</v>
      </c>
      <c r="O735" s="21" t="s">
        <v>3063</v>
      </c>
      <c r="P735" s="21" t="s">
        <v>908</v>
      </c>
      <c r="Q735" s="21" t="s">
        <v>909</v>
      </c>
      <c r="R735" s="21" t="s">
        <v>3064</v>
      </c>
      <c r="S735" s="21" t="n">
        <v>41258132</v>
      </c>
      <c r="T735" s="21" t="n">
        <v>2.07</v>
      </c>
      <c r="U735" s="27" t="n">
        <v>0.84</v>
      </c>
      <c r="V735" s="20" t="n">
        <v>30</v>
      </c>
      <c r="W735" s="20"/>
      <c r="X735" s="21"/>
    </row>
    <row r="736" s="28" customFormat="true" ht="34" hidden="false" customHeight="true" outlineLevel="0" collapsed="false">
      <c r="A736" s="21" t="n">
        <v>1</v>
      </c>
      <c r="B736" s="21" t="n">
        <v>824</v>
      </c>
      <c r="C736" s="21" t="s">
        <v>25</v>
      </c>
      <c r="D736" s="14" t="s">
        <v>3065</v>
      </c>
      <c r="E736" s="23" t="s">
        <v>74</v>
      </c>
      <c r="F736" s="14" t="n">
        <v>11388870153</v>
      </c>
      <c r="G736" s="14" t="s">
        <v>75</v>
      </c>
      <c r="H736" s="14" t="n">
        <v>800771250</v>
      </c>
      <c r="I736" s="29" t="s">
        <v>76</v>
      </c>
      <c r="J736" s="26" t="n">
        <v>279000</v>
      </c>
      <c r="K736" s="26" t="n">
        <v>279000</v>
      </c>
      <c r="L736" s="21" t="s">
        <v>3053</v>
      </c>
      <c r="M736" s="21" t="s">
        <v>3054</v>
      </c>
      <c r="N736" s="21" t="s">
        <v>906</v>
      </c>
      <c r="O736" s="21" t="s">
        <v>3066</v>
      </c>
      <c r="P736" s="21" t="s">
        <v>908</v>
      </c>
      <c r="Q736" s="21" t="s">
        <v>909</v>
      </c>
      <c r="R736" s="21" t="s">
        <v>3067</v>
      </c>
      <c r="S736" s="21" t="n">
        <v>41258029</v>
      </c>
      <c r="T736" s="21" t="n">
        <v>0.34</v>
      </c>
      <c r="U736" s="27" t="n">
        <v>0.31</v>
      </c>
      <c r="V736" s="20" t="n">
        <v>30</v>
      </c>
      <c r="W736" s="20"/>
      <c r="X736" s="21"/>
    </row>
    <row r="737" s="28" customFormat="true" ht="34" hidden="false" customHeight="true" outlineLevel="0" collapsed="false">
      <c r="A737" s="21" t="n">
        <v>1</v>
      </c>
      <c r="B737" s="21" t="n">
        <v>825</v>
      </c>
      <c r="C737" s="21" t="s">
        <v>25</v>
      </c>
      <c r="D737" s="14" t="s">
        <v>3068</v>
      </c>
      <c r="E737" s="23" t="s">
        <v>74</v>
      </c>
      <c r="F737" s="14" t="n">
        <v>11388870153</v>
      </c>
      <c r="G737" s="14" t="s">
        <v>75</v>
      </c>
      <c r="H737" s="14" t="n">
        <v>800771250</v>
      </c>
      <c r="I737" s="29" t="s">
        <v>76</v>
      </c>
      <c r="J737" s="26" t="n">
        <v>457380</v>
      </c>
      <c r="K737" s="26" t="n">
        <v>457380</v>
      </c>
      <c r="L737" s="21" t="s">
        <v>3053</v>
      </c>
      <c r="M737" s="21" t="s">
        <v>3054</v>
      </c>
      <c r="N737" s="21" t="s">
        <v>906</v>
      </c>
      <c r="O737" s="21" t="s">
        <v>3069</v>
      </c>
      <c r="P737" s="21" t="s">
        <v>908</v>
      </c>
      <c r="Q737" s="21" t="s">
        <v>909</v>
      </c>
      <c r="R737" s="21" t="s">
        <v>3070</v>
      </c>
      <c r="S737" s="21" t="n">
        <v>41258068</v>
      </c>
      <c r="T737" s="21" t="n">
        <v>0.5</v>
      </c>
      <c r="U737" s="27" t="n">
        <v>0.363</v>
      </c>
      <c r="V737" s="20" t="n">
        <v>30</v>
      </c>
      <c r="W737" s="20"/>
      <c r="X737" s="21"/>
    </row>
    <row r="738" s="28" customFormat="true" ht="34" hidden="false" customHeight="true" outlineLevel="0" collapsed="false">
      <c r="A738" s="21" t="n">
        <v>1</v>
      </c>
      <c r="B738" s="21" t="n">
        <v>826</v>
      </c>
      <c r="C738" s="21" t="s">
        <v>25</v>
      </c>
      <c r="D738" s="14" t="s">
        <v>3071</v>
      </c>
      <c r="E738" s="23" t="s">
        <v>951</v>
      </c>
      <c r="F738" s="14" t="s">
        <v>952</v>
      </c>
      <c r="G738" s="14" t="s">
        <v>953</v>
      </c>
      <c r="H738" s="14" t="s">
        <v>954</v>
      </c>
      <c r="I738" s="29" t="s">
        <v>955</v>
      </c>
      <c r="J738" s="26" t="n">
        <v>33730.632</v>
      </c>
      <c r="K738" s="26" t="n">
        <v>33730.632</v>
      </c>
      <c r="L738" s="21" t="s">
        <v>3072</v>
      </c>
      <c r="M738" s="21" t="s">
        <v>3073</v>
      </c>
      <c r="N738" s="21" t="s">
        <v>79</v>
      </c>
      <c r="O738" s="21" t="s">
        <v>3074</v>
      </c>
      <c r="P738" s="21" t="s">
        <v>62</v>
      </c>
      <c r="Q738" s="21" t="s">
        <v>81</v>
      </c>
      <c r="R738" s="21" t="s">
        <v>3075</v>
      </c>
      <c r="S738" s="21" t="n">
        <v>39889314</v>
      </c>
      <c r="T738" s="21" t="n">
        <v>0.88</v>
      </c>
      <c r="U738" s="27" t="n">
        <v>0.72074</v>
      </c>
      <c r="V738" s="20" t="n">
        <v>28</v>
      </c>
      <c r="W738" s="20"/>
      <c r="X738" s="21"/>
    </row>
    <row r="739" s="28" customFormat="true" ht="34" hidden="false" customHeight="true" outlineLevel="0" collapsed="false">
      <c r="A739" s="21" t="n">
        <v>1</v>
      </c>
      <c r="B739" s="21" t="n">
        <v>827</v>
      </c>
      <c r="C739" s="21" t="s">
        <v>25</v>
      </c>
      <c r="D739" s="14" t="s">
        <v>3076</v>
      </c>
      <c r="E739" s="23" t="s">
        <v>951</v>
      </c>
      <c r="F739" s="14" t="s">
        <v>952</v>
      </c>
      <c r="G739" s="14" t="s">
        <v>953</v>
      </c>
      <c r="H739" s="14" t="s">
        <v>954</v>
      </c>
      <c r="I739" s="29" t="s">
        <v>955</v>
      </c>
      <c r="J739" s="26" t="n">
        <v>16501.536</v>
      </c>
      <c r="K739" s="26" t="n">
        <v>16501.536</v>
      </c>
      <c r="L739" s="21" t="s">
        <v>3072</v>
      </c>
      <c r="M739" s="21" t="s">
        <v>3073</v>
      </c>
      <c r="N739" s="21" t="s">
        <v>79</v>
      </c>
      <c r="O739" s="21" t="s">
        <v>3077</v>
      </c>
      <c r="P739" s="21" t="s">
        <v>62</v>
      </c>
      <c r="Q739" s="21" t="s">
        <v>81</v>
      </c>
      <c r="R739" s="21" t="s">
        <v>3078</v>
      </c>
      <c r="S739" s="21" t="n">
        <v>39889136</v>
      </c>
      <c r="T739" s="21" t="n">
        <v>0.71</v>
      </c>
      <c r="U739" s="27" t="n">
        <v>0.57297</v>
      </c>
      <c r="V739" s="20" t="n">
        <v>28</v>
      </c>
      <c r="W739" s="20"/>
      <c r="X739" s="21"/>
    </row>
    <row r="740" s="28" customFormat="true" ht="34" hidden="false" customHeight="true" outlineLevel="0" collapsed="false">
      <c r="A740" s="21" t="n">
        <v>1</v>
      </c>
      <c r="B740" s="21" t="n">
        <v>828</v>
      </c>
      <c r="C740" s="21" t="s">
        <v>25</v>
      </c>
      <c r="D740" s="14" t="s">
        <v>3079</v>
      </c>
      <c r="E740" s="23" t="s">
        <v>951</v>
      </c>
      <c r="F740" s="14" t="s">
        <v>952</v>
      </c>
      <c r="G740" s="14" t="s">
        <v>953</v>
      </c>
      <c r="H740" s="14" t="s">
        <v>954</v>
      </c>
      <c r="I740" s="29" t="s">
        <v>955</v>
      </c>
      <c r="J740" s="26" t="n">
        <v>58635.36</v>
      </c>
      <c r="K740" s="26" t="n">
        <v>58635.36</v>
      </c>
      <c r="L740" s="21" t="s">
        <v>3072</v>
      </c>
      <c r="M740" s="21" t="s">
        <v>3073</v>
      </c>
      <c r="N740" s="21" t="s">
        <v>161</v>
      </c>
      <c r="O740" s="21" t="s">
        <v>3080</v>
      </c>
      <c r="P740" s="21" t="s">
        <v>62</v>
      </c>
      <c r="Q740" s="21" t="s">
        <v>63</v>
      </c>
      <c r="R740" s="21" t="s">
        <v>3081</v>
      </c>
      <c r="S740" s="21" t="n">
        <v>39889504</v>
      </c>
      <c r="T740" s="21" t="n">
        <v>0.98</v>
      </c>
      <c r="U740" s="27" t="n">
        <v>0.81438</v>
      </c>
      <c r="V740" s="20" t="n">
        <v>28</v>
      </c>
      <c r="W740" s="20"/>
      <c r="X740" s="21"/>
    </row>
    <row r="741" s="28" customFormat="true" ht="34" hidden="false" customHeight="true" outlineLevel="0" collapsed="false">
      <c r="A741" s="21" t="n">
        <v>1</v>
      </c>
      <c r="B741" s="21" t="n">
        <v>829</v>
      </c>
      <c r="C741" s="21" t="s">
        <v>25</v>
      </c>
      <c r="D741" s="14" t="s">
        <v>3082</v>
      </c>
      <c r="E741" s="23" t="s">
        <v>951</v>
      </c>
      <c r="F741" s="14" t="s">
        <v>952</v>
      </c>
      <c r="G741" s="14" t="s">
        <v>953</v>
      </c>
      <c r="H741" s="14" t="s">
        <v>954</v>
      </c>
      <c r="I741" s="29" t="s">
        <v>955</v>
      </c>
      <c r="J741" s="26" t="n">
        <v>98726.4</v>
      </c>
      <c r="K741" s="26" t="n">
        <v>98726.4</v>
      </c>
      <c r="L741" s="21" t="s">
        <v>3083</v>
      </c>
      <c r="M741" s="21" t="s">
        <v>3084</v>
      </c>
      <c r="N741" s="21" t="s">
        <v>161</v>
      </c>
      <c r="O741" s="21" t="s">
        <v>80</v>
      </c>
      <c r="P741" s="21" t="s">
        <v>62</v>
      </c>
      <c r="Q741" s="21" t="s">
        <v>63</v>
      </c>
      <c r="R741" s="21" t="s">
        <v>3085</v>
      </c>
      <c r="S741" s="21" t="n">
        <v>42757068</v>
      </c>
      <c r="T741" s="21" t="n">
        <v>0.18</v>
      </c>
      <c r="U741" s="27" t="n">
        <v>0.03428</v>
      </c>
      <c r="V741" s="20" t="n">
        <v>56</v>
      </c>
      <c r="W741" s="14" t="s">
        <v>156</v>
      </c>
      <c r="X741" s="21" t="s">
        <v>959</v>
      </c>
    </row>
    <row r="742" s="28" customFormat="true" ht="34" hidden="false" customHeight="true" outlineLevel="0" collapsed="false">
      <c r="A742" s="21" t="n">
        <v>1</v>
      </c>
      <c r="B742" s="21" t="n">
        <v>830</v>
      </c>
      <c r="C742" s="21" t="s">
        <v>25</v>
      </c>
      <c r="D742" s="14" t="s">
        <v>3086</v>
      </c>
      <c r="E742" s="23" t="s">
        <v>3011</v>
      </c>
      <c r="F742" s="14" t="s">
        <v>3012</v>
      </c>
      <c r="G742" s="14" t="s">
        <v>3013</v>
      </c>
      <c r="H742" s="14" t="s">
        <v>3014</v>
      </c>
      <c r="I742" s="14" t="s">
        <v>3015</v>
      </c>
      <c r="J742" s="26" t="n">
        <v>185580</v>
      </c>
      <c r="K742" s="26" t="n">
        <v>185580</v>
      </c>
      <c r="L742" s="21" t="s">
        <v>3083</v>
      </c>
      <c r="M742" s="21" t="s">
        <v>3084</v>
      </c>
      <c r="N742" s="21" t="s">
        <v>161</v>
      </c>
      <c r="O742" s="21" t="s">
        <v>90</v>
      </c>
      <c r="P742" s="21" t="s">
        <v>62</v>
      </c>
      <c r="Q742" s="21" t="s">
        <v>63</v>
      </c>
      <c r="R742" s="21" t="s">
        <v>3087</v>
      </c>
      <c r="S742" s="21" t="n">
        <v>35681105</v>
      </c>
      <c r="T742" s="21" t="n">
        <v>0.36</v>
      </c>
      <c r="U742" s="27" t="n">
        <v>0.05155</v>
      </c>
      <c r="V742" s="20" t="n">
        <v>28</v>
      </c>
      <c r="W742" s="20"/>
      <c r="X742" s="21"/>
    </row>
    <row r="743" s="28" customFormat="true" ht="34" hidden="false" customHeight="true" outlineLevel="0" collapsed="false">
      <c r="A743" s="21" t="n">
        <v>1</v>
      </c>
      <c r="B743" s="21" t="n">
        <v>831</v>
      </c>
      <c r="C743" s="21" t="s">
        <v>25</v>
      </c>
      <c r="D743" s="14" t="s">
        <v>3088</v>
      </c>
      <c r="E743" s="23" t="s">
        <v>3011</v>
      </c>
      <c r="F743" s="14" t="s">
        <v>3012</v>
      </c>
      <c r="G743" s="14" t="s">
        <v>3013</v>
      </c>
      <c r="H743" s="14" t="s">
        <v>3014</v>
      </c>
      <c r="I743" s="14" t="s">
        <v>3015</v>
      </c>
      <c r="J743" s="26" t="n">
        <v>249310.656</v>
      </c>
      <c r="K743" s="26" t="n">
        <v>249310.656</v>
      </c>
      <c r="L743" s="21" t="s">
        <v>3083</v>
      </c>
      <c r="M743" s="21" t="s">
        <v>3084</v>
      </c>
      <c r="N743" s="21" t="s">
        <v>189</v>
      </c>
      <c r="O743" s="21" t="s">
        <v>2452</v>
      </c>
      <c r="P743" s="21" t="s">
        <v>62</v>
      </c>
      <c r="Q743" s="21" t="s">
        <v>50</v>
      </c>
      <c r="R743" s="21" t="s">
        <v>3089</v>
      </c>
      <c r="S743" s="21" t="n">
        <v>35681055</v>
      </c>
      <c r="T743" s="21" t="n">
        <v>41.03</v>
      </c>
      <c r="U743" s="27" t="n">
        <v>9.89328</v>
      </c>
      <c r="V743" s="20" t="n">
        <v>1</v>
      </c>
      <c r="W743" s="20"/>
      <c r="X743" s="21"/>
    </row>
    <row r="744" s="28" customFormat="true" ht="34" hidden="false" customHeight="true" outlineLevel="0" collapsed="false">
      <c r="A744" s="21" t="n">
        <v>1</v>
      </c>
      <c r="B744" s="21" t="n">
        <v>835</v>
      </c>
      <c r="C744" s="21" t="s">
        <v>25</v>
      </c>
      <c r="D744" s="14" t="s">
        <v>3090</v>
      </c>
      <c r="E744" s="23" t="s">
        <v>435</v>
      </c>
      <c r="F744" s="14" t="s">
        <v>436</v>
      </c>
      <c r="G744" s="14" t="s">
        <v>437</v>
      </c>
      <c r="H744" s="14" t="s">
        <v>438</v>
      </c>
      <c r="I744" s="29" t="s">
        <v>439</v>
      </c>
      <c r="J744" s="26" t="n">
        <v>4068</v>
      </c>
      <c r="K744" s="26" t="n">
        <v>4068</v>
      </c>
      <c r="L744" s="21" t="s">
        <v>3091</v>
      </c>
      <c r="M744" s="21" t="s">
        <v>3092</v>
      </c>
      <c r="N744" s="21" t="s">
        <v>2591</v>
      </c>
      <c r="O744" s="21" t="s">
        <v>348</v>
      </c>
      <c r="P744" s="21" t="s">
        <v>2592</v>
      </c>
      <c r="Q744" s="21" t="s">
        <v>63</v>
      </c>
      <c r="R744" s="21" t="s">
        <v>3093</v>
      </c>
      <c r="S744" s="21" t="n">
        <v>40325045</v>
      </c>
      <c r="T744" s="21" t="n">
        <v>0.227</v>
      </c>
      <c r="U744" s="27" t="n">
        <v>0.113</v>
      </c>
      <c r="V744" s="20" t="n">
        <v>7</v>
      </c>
      <c r="W744" s="20"/>
      <c r="X744" s="21"/>
    </row>
    <row r="745" s="28" customFormat="true" ht="34" hidden="false" customHeight="true" outlineLevel="0" collapsed="false">
      <c r="A745" s="21" t="n">
        <v>1</v>
      </c>
      <c r="B745" s="21" t="n">
        <v>836</v>
      </c>
      <c r="C745" s="21" t="s">
        <v>25</v>
      </c>
      <c r="D745" s="14" t="s">
        <v>3094</v>
      </c>
      <c r="E745" s="23" t="s">
        <v>95</v>
      </c>
      <c r="F745" s="14" t="s">
        <v>96</v>
      </c>
      <c r="G745" s="14" t="s">
        <v>97</v>
      </c>
      <c r="H745" s="14" t="s">
        <v>98</v>
      </c>
      <c r="I745" s="14" t="s">
        <v>99</v>
      </c>
      <c r="J745" s="26" t="n">
        <v>26352</v>
      </c>
      <c r="K745" s="26" t="n">
        <v>26352</v>
      </c>
      <c r="L745" s="21" t="s">
        <v>3091</v>
      </c>
      <c r="M745" s="21" t="s">
        <v>3092</v>
      </c>
      <c r="N745" s="21" t="s">
        <v>2591</v>
      </c>
      <c r="O745" s="21" t="s">
        <v>234</v>
      </c>
      <c r="P745" s="21" t="s">
        <v>2592</v>
      </c>
      <c r="Q745" s="21" t="s">
        <v>63</v>
      </c>
      <c r="R745" s="21" t="s">
        <v>3095</v>
      </c>
      <c r="S745" s="21" t="n">
        <v>40643049</v>
      </c>
      <c r="T745" s="21" t="n">
        <v>0.647</v>
      </c>
      <c r="U745" s="27" t="n">
        <v>0.244</v>
      </c>
      <c r="V745" s="20" t="n">
        <v>7</v>
      </c>
      <c r="W745" s="20"/>
      <c r="X745" s="21"/>
    </row>
    <row r="746" s="28" customFormat="true" ht="34" hidden="false" customHeight="true" outlineLevel="0" collapsed="false">
      <c r="A746" s="21" t="n">
        <v>1</v>
      </c>
      <c r="B746" s="21" t="n">
        <v>837</v>
      </c>
      <c r="C746" s="21" t="s">
        <v>25</v>
      </c>
      <c r="D746" s="14" t="s">
        <v>3096</v>
      </c>
      <c r="E746" s="23" t="s">
        <v>3097</v>
      </c>
      <c r="F746" s="14" t="s">
        <v>3098</v>
      </c>
      <c r="G746" s="14" t="s">
        <v>3099</v>
      </c>
      <c r="H746" s="14" t="s">
        <v>3100</v>
      </c>
      <c r="I746" s="29" t="s">
        <v>3101</v>
      </c>
      <c r="J746" s="26" t="n">
        <v>419580</v>
      </c>
      <c r="K746" s="26" t="n">
        <v>419580</v>
      </c>
      <c r="L746" s="21" t="s">
        <v>3102</v>
      </c>
      <c r="M746" s="21" t="s">
        <v>3103</v>
      </c>
      <c r="N746" s="21" t="s">
        <v>2591</v>
      </c>
      <c r="O746" s="21" t="s">
        <v>3104</v>
      </c>
      <c r="P746" s="21" t="s">
        <v>2592</v>
      </c>
      <c r="Q746" s="21" t="s">
        <v>63</v>
      </c>
      <c r="R746" s="21" t="s">
        <v>3105</v>
      </c>
      <c r="S746" s="21" t="n">
        <v>45712015</v>
      </c>
      <c r="T746" s="21" t="n">
        <v>0.65</v>
      </c>
      <c r="U746" s="27" t="n">
        <v>0.1665</v>
      </c>
      <c r="V746" s="20" t="n">
        <v>7</v>
      </c>
      <c r="W746" s="20" t="s">
        <v>244</v>
      </c>
      <c r="X746" s="21" t="s">
        <v>3106</v>
      </c>
    </row>
    <row r="747" s="28" customFormat="true" ht="34" hidden="false" customHeight="true" outlineLevel="0" collapsed="false">
      <c r="A747" s="21" t="n">
        <v>1</v>
      </c>
      <c r="B747" s="21" t="n">
        <v>838</v>
      </c>
      <c r="C747" s="21" t="s">
        <v>25</v>
      </c>
      <c r="D747" s="14" t="n">
        <v>8970308456</v>
      </c>
      <c r="E747" s="23" t="s">
        <v>3107</v>
      </c>
      <c r="F747" s="14" t="s">
        <v>3108</v>
      </c>
      <c r="G747" s="14" t="s">
        <v>3109</v>
      </c>
      <c r="H747" s="14" t="s">
        <v>3110</v>
      </c>
      <c r="I747" s="29" t="s">
        <v>3111</v>
      </c>
      <c r="J747" s="26" t="n">
        <v>452520</v>
      </c>
      <c r="K747" s="26" t="n">
        <v>452520</v>
      </c>
      <c r="L747" s="21" t="s">
        <v>3102</v>
      </c>
      <c r="M747" s="21" t="s">
        <v>3103</v>
      </c>
      <c r="N747" s="21" t="s">
        <v>2591</v>
      </c>
      <c r="O747" s="21" t="s">
        <v>3112</v>
      </c>
      <c r="P747" s="21" t="s">
        <v>2592</v>
      </c>
      <c r="Q747" s="21" t="s">
        <v>63</v>
      </c>
      <c r="R747" s="21" t="s">
        <v>3113</v>
      </c>
      <c r="S747" s="21" t="n">
        <v>37604030</v>
      </c>
      <c r="T747" s="21" t="n">
        <v>2.6</v>
      </c>
      <c r="U747" s="27" t="n">
        <v>0.419</v>
      </c>
      <c r="V747" s="20" t="n">
        <v>7</v>
      </c>
      <c r="W747" s="20"/>
      <c r="X747" s="21"/>
    </row>
    <row r="748" s="28" customFormat="true" ht="34" hidden="false" customHeight="true" outlineLevel="0" collapsed="false">
      <c r="A748" s="21" t="n">
        <v>1</v>
      </c>
      <c r="B748" s="21" t="n">
        <v>839</v>
      </c>
      <c r="C748" s="21" t="s">
        <v>25</v>
      </c>
      <c r="D748" s="14" t="n">
        <v>8970309529</v>
      </c>
      <c r="E748" s="15" t="s">
        <v>86</v>
      </c>
      <c r="F748" s="14" t="n">
        <v>2789580590</v>
      </c>
      <c r="G748" s="14" t="s">
        <v>87</v>
      </c>
      <c r="H748" s="14" t="s">
        <v>88</v>
      </c>
      <c r="I748" s="24" t="s">
        <v>89</v>
      </c>
      <c r="J748" s="26" t="n">
        <v>1727.64</v>
      </c>
      <c r="K748" s="26" t="n">
        <v>1727.64</v>
      </c>
      <c r="L748" s="21" t="s">
        <v>3114</v>
      </c>
      <c r="M748" s="21" t="s">
        <v>3115</v>
      </c>
      <c r="N748" s="21" t="s">
        <v>161</v>
      </c>
      <c r="O748" s="21" t="s">
        <v>3116</v>
      </c>
      <c r="P748" s="21" t="s">
        <v>62</v>
      </c>
      <c r="Q748" s="21" t="s">
        <v>63</v>
      </c>
      <c r="R748" s="21" t="s">
        <v>3117</v>
      </c>
      <c r="S748" s="21" t="n">
        <v>27232040</v>
      </c>
      <c r="T748" s="21" t="n">
        <v>0.28</v>
      </c>
      <c r="U748" s="27" t="n">
        <v>0.04799</v>
      </c>
      <c r="V748" s="20" t="n">
        <v>20</v>
      </c>
      <c r="W748" s="20"/>
      <c r="X748" s="21"/>
    </row>
    <row r="749" s="28" customFormat="true" ht="34" hidden="false" customHeight="true" outlineLevel="0" collapsed="false">
      <c r="A749" s="21" t="n">
        <v>1</v>
      </c>
      <c r="B749" s="21" t="n">
        <v>840</v>
      </c>
      <c r="C749" s="21" t="s">
        <v>25</v>
      </c>
      <c r="D749" s="14" t="s">
        <v>3118</v>
      </c>
      <c r="E749" s="15" t="s">
        <v>86</v>
      </c>
      <c r="F749" s="14" t="n">
        <v>2789580590</v>
      </c>
      <c r="G749" s="14" t="s">
        <v>87</v>
      </c>
      <c r="H749" s="14" t="s">
        <v>88</v>
      </c>
      <c r="I749" s="24" t="s">
        <v>89</v>
      </c>
      <c r="J749" s="26" t="n">
        <v>1620</v>
      </c>
      <c r="K749" s="26" t="n">
        <v>1620</v>
      </c>
      <c r="L749" s="21" t="s">
        <v>3114</v>
      </c>
      <c r="M749" s="21" t="s">
        <v>3115</v>
      </c>
      <c r="N749" s="21" t="s">
        <v>161</v>
      </c>
      <c r="O749" s="21" t="s">
        <v>234</v>
      </c>
      <c r="P749" s="21" t="s">
        <v>62</v>
      </c>
      <c r="Q749" s="21" t="s">
        <v>63</v>
      </c>
      <c r="R749" s="21" t="s">
        <v>3119</v>
      </c>
      <c r="S749" s="21" t="n">
        <v>27232014</v>
      </c>
      <c r="T749" s="21" t="n">
        <v>0.04</v>
      </c>
      <c r="U749" s="27" t="n">
        <v>0.015</v>
      </c>
      <c r="V749" s="20" t="n">
        <v>50</v>
      </c>
      <c r="W749" s="20" t="s">
        <v>244</v>
      </c>
      <c r="X749" s="21" t="s">
        <v>283</v>
      </c>
    </row>
    <row r="750" s="28" customFormat="true" ht="34" hidden="false" customHeight="true" outlineLevel="0" collapsed="false">
      <c r="A750" s="21" t="n">
        <v>1</v>
      </c>
      <c r="B750" s="21" t="n">
        <v>841</v>
      </c>
      <c r="C750" s="21" t="s">
        <v>25</v>
      </c>
      <c r="D750" s="14" t="s">
        <v>3120</v>
      </c>
      <c r="E750" s="23" t="s">
        <v>147</v>
      </c>
      <c r="F750" s="14" t="s">
        <v>148</v>
      </c>
      <c r="G750" s="14" t="s">
        <v>149</v>
      </c>
      <c r="H750" s="14" t="s">
        <v>150</v>
      </c>
      <c r="I750" s="14" t="s">
        <v>151</v>
      </c>
      <c r="J750" s="26" t="n">
        <v>1898.136</v>
      </c>
      <c r="K750" s="26" t="n">
        <v>1898.136</v>
      </c>
      <c r="L750" s="21" t="s">
        <v>3121</v>
      </c>
      <c r="M750" s="21" t="s">
        <v>3122</v>
      </c>
      <c r="N750" s="21" t="s">
        <v>161</v>
      </c>
      <c r="O750" s="21" t="s">
        <v>3123</v>
      </c>
      <c r="P750" s="21" t="s">
        <v>62</v>
      </c>
      <c r="Q750" s="21" t="s">
        <v>63</v>
      </c>
      <c r="R750" s="21" t="s">
        <v>3124</v>
      </c>
      <c r="S750" s="21" t="n">
        <v>37887027</v>
      </c>
      <c r="T750" s="21" t="n">
        <v>0.5</v>
      </c>
      <c r="U750" s="27" t="n">
        <v>0.26363</v>
      </c>
      <c r="V750" s="20" t="n">
        <v>50</v>
      </c>
      <c r="W750" s="20"/>
      <c r="X750" s="21"/>
    </row>
    <row r="751" s="28" customFormat="true" ht="34" hidden="false" customHeight="true" outlineLevel="0" collapsed="false">
      <c r="A751" s="21" t="n">
        <v>1</v>
      </c>
      <c r="B751" s="21" t="n">
        <v>842</v>
      </c>
      <c r="C751" s="21" t="s">
        <v>25</v>
      </c>
      <c r="D751" s="14" t="s">
        <v>3125</v>
      </c>
      <c r="E751" s="23" t="s">
        <v>95</v>
      </c>
      <c r="F751" s="14" t="s">
        <v>96</v>
      </c>
      <c r="G751" s="14" t="s">
        <v>97</v>
      </c>
      <c r="H751" s="14" t="s">
        <v>98</v>
      </c>
      <c r="I751" s="14" t="s">
        <v>99</v>
      </c>
      <c r="J751" s="26" t="n">
        <v>100800</v>
      </c>
      <c r="K751" s="26" t="n">
        <v>100800</v>
      </c>
      <c r="L751" s="21" t="s">
        <v>3126</v>
      </c>
      <c r="M751" s="21" t="s">
        <v>3127</v>
      </c>
      <c r="N751" s="21" t="s">
        <v>161</v>
      </c>
      <c r="O751" s="21" t="s">
        <v>506</v>
      </c>
      <c r="P751" s="21" t="s">
        <v>62</v>
      </c>
      <c r="Q751" s="21" t="s">
        <v>63</v>
      </c>
      <c r="R751" s="21" t="s">
        <v>3128</v>
      </c>
      <c r="S751" s="21" t="n">
        <v>40801019</v>
      </c>
      <c r="T751" s="21" t="n">
        <v>0.23</v>
      </c>
      <c r="U751" s="27" t="n">
        <v>0.14</v>
      </c>
      <c r="V751" s="20" t="n">
        <v>56</v>
      </c>
      <c r="W751" s="20" t="s">
        <v>107</v>
      </c>
      <c r="X751" s="21" t="s">
        <v>108</v>
      </c>
    </row>
    <row r="752" s="28" customFormat="true" ht="34" hidden="false" customHeight="true" outlineLevel="0" collapsed="false">
      <c r="A752" s="21" t="n">
        <v>1</v>
      </c>
      <c r="B752" s="21" t="n">
        <v>843</v>
      </c>
      <c r="C752" s="21" t="s">
        <v>25</v>
      </c>
      <c r="D752" s="14" t="s">
        <v>3129</v>
      </c>
      <c r="E752" s="23" t="s">
        <v>3130</v>
      </c>
      <c r="F752" s="14" t="s">
        <v>3131</v>
      </c>
      <c r="G752" s="14" t="s">
        <v>3132</v>
      </c>
      <c r="H752" s="29" t="s">
        <v>3133</v>
      </c>
      <c r="I752" s="29" t="s">
        <v>3134</v>
      </c>
      <c r="J752" s="26" t="n">
        <v>5580</v>
      </c>
      <c r="K752" s="26" t="n">
        <v>5580</v>
      </c>
      <c r="L752" s="21" t="s">
        <v>3135</v>
      </c>
      <c r="M752" s="21" t="s">
        <v>3136</v>
      </c>
      <c r="N752" s="21" t="s">
        <v>161</v>
      </c>
      <c r="O752" s="21" t="s">
        <v>503</v>
      </c>
      <c r="P752" s="21" t="s">
        <v>62</v>
      </c>
      <c r="Q752" s="21" t="s">
        <v>63</v>
      </c>
      <c r="R752" s="21" t="s">
        <v>3137</v>
      </c>
      <c r="S752" s="21" t="n">
        <v>36688012</v>
      </c>
      <c r="T752" s="21" t="n">
        <v>0.71</v>
      </c>
      <c r="U752" s="27" t="n">
        <v>0.31</v>
      </c>
      <c r="V752" s="20" t="n">
        <v>112</v>
      </c>
      <c r="W752" s="20"/>
      <c r="X752" s="21"/>
    </row>
    <row r="753" s="28" customFormat="true" ht="34" hidden="false" customHeight="true" outlineLevel="0" collapsed="false">
      <c r="A753" s="21" t="n">
        <v>1</v>
      </c>
      <c r="B753" s="21" t="n">
        <v>844</v>
      </c>
      <c r="C753" s="21" t="s">
        <v>25</v>
      </c>
      <c r="D753" s="14" t="s">
        <v>3138</v>
      </c>
      <c r="E753" s="23" t="s">
        <v>375</v>
      </c>
      <c r="F753" s="14" t="s">
        <v>376</v>
      </c>
      <c r="G753" s="14" t="s">
        <v>377</v>
      </c>
      <c r="H753" s="14" t="s">
        <v>378</v>
      </c>
      <c r="I753" s="14" t="s">
        <v>379</v>
      </c>
      <c r="J753" s="26" t="n">
        <v>16740</v>
      </c>
      <c r="K753" s="26" t="n">
        <v>16740</v>
      </c>
      <c r="L753" s="21" t="s">
        <v>3139</v>
      </c>
      <c r="M753" s="21" t="s">
        <v>1951</v>
      </c>
      <c r="N753" s="21" t="s">
        <v>79</v>
      </c>
      <c r="O753" s="21" t="s">
        <v>329</v>
      </c>
      <c r="P753" s="21" t="s">
        <v>62</v>
      </c>
      <c r="Q753" s="21" t="s">
        <v>81</v>
      </c>
      <c r="R753" s="21" t="s">
        <v>3140</v>
      </c>
      <c r="S753" s="21" t="n">
        <v>18505038</v>
      </c>
      <c r="T753" s="21" t="n">
        <v>0.15</v>
      </c>
      <c r="U753" s="27" t="n">
        <v>0.0465</v>
      </c>
      <c r="V753" s="20" t="n">
        <v>20</v>
      </c>
      <c r="W753" s="20" t="s">
        <v>107</v>
      </c>
      <c r="X753" s="21" t="s">
        <v>382</v>
      </c>
    </row>
    <row r="754" s="28" customFormat="true" ht="34" hidden="false" customHeight="true" outlineLevel="0" collapsed="false">
      <c r="A754" s="21" t="n">
        <v>1</v>
      </c>
      <c r="B754" s="21" t="n">
        <v>845</v>
      </c>
      <c r="C754" s="21" t="s">
        <v>25</v>
      </c>
      <c r="D754" s="14" t="s">
        <v>3141</v>
      </c>
      <c r="E754" s="23" t="s">
        <v>455</v>
      </c>
      <c r="F754" s="14" t="s">
        <v>456</v>
      </c>
      <c r="G754" s="14" t="s">
        <v>457</v>
      </c>
      <c r="H754" s="14" t="s">
        <v>458</v>
      </c>
      <c r="I754" s="29" t="s">
        <v>459</v>
      </c>
      <c r="J754" s="26" t="n">
        <v>52704</v>
      </c>
      <c r="K754" s="26" t="n">
        <v>52704</v>
      </c>
      <c r="L754" s="21" t="s">
        <v>3142</v>
      </c>
      <c r="M754" s="21" t="s">
        <v>3143</v>
      </c>
      <c r="N754" s="21" t="s">
        <v>161</v>
      </c>
      <c r="O754" s="21" t="s">
        <v>337</v>
      </c>
      <c r="P754" s="21" t="s">
        <v>62</v>
      </c>
      <c r="Q754" s="21" t="s">
        <v>63</v>
      </c>
      <c r="R754" s="21" t="s">
        <v>3144</v>
      </c>
      <c r="S754" s="21" t="n">
        <v>13967056</v>
      </c>
      <c r="T754" s="21" t="n">
        <v>0.122</v>
      </c>
      <c r="U754" s="27" t="n">
        <v>0.122</v>
      </c>
      <c r="V754" s="20" t="n">
        <v>30</v>
      </c>
      <c r="W754" s="20" t="s">
        <v>244</v>
      </c>
      <c r="X754" s="21" t="s">
        <v>429</v>
      </c>
    </row>
    <row r="755" s="28" customFormat="true" ht="34" hidden="false" customHeight="true" outlineLevel="0" collapsed="false">
      <c r="A755" s="21" t="n">
        <v>1</v>
      </c>
      <c r="B755" s="21" t="n">
        <v>846</v>
      </c>
      <c r="C755" s="21" t="s">
        <v>25</v>
      </c>
      <c r="D755" s="14" t="s">
        <v>3145</v>
      </c>
      <c r="E755" s="23" t="s">
        <v>1405</v>
      </c>
      <c r="F755" s="14" t="s">
        <v>1406</v>
      </c>
      <c r="G755" s="14" t="s">
        <v>1407</v>
      </c>
      <c r="H755" s="14" t="s">
        <v>1408</v>
      </c>
      <c r="I755" s="29" t="s">
        <v>1409</v>
      </c>
      <c r="J755" s="26" t="n">
        <v>7385.4</v>
      </c>
      <c r="K755" s="26" t="n">
        <v>7385.4</v>
      </c>
      <c r="L755" s="21" t="s">
        <v>3146</v>
      </c>
      <c r="M755" s="21" t="s">
        <v>3147</v>
      </c>
      <c r="N755" s="21" t="s">
        <v>161</v>
      </c>
      <c r="O755" s="21" t="s">
        <v>372</v>
      </c>
      <c r="P755" s="21" t="s">
        <v>62</v>
      </c>
      <c r="Q755" s="21" t="s">
        <v>63</v>
      </c>
      <c r="R755" s="21" t="s">
        <v>3148</v>
      </c>
      <c r="S755" s="21" t="n">
        <v>27096041</v>
      </c>
      <c r="T755" s="21" t="n">
        <v>1.03</v>
      </c>
      <c r="U755" s="27" t="n">
        <v>1.02575</v>
      </c>
      <c r="V755" s="20" t="n">
        <v>3</v>
      </c>
      <c r="W755" s="20" t="s">
        <v>244</v>
      </c>
      <c r="X755" s="21" t="s">
        <v>1439</v>
      </c>
    </row>
    <row r="756" s="28" customFormat="true" ht="34" hidden="false" customHeight="true" outlineLevel="0" collapsed="false">
      <c r="A756" s="21" t="n">
        <v>1</v>
      </c>
      <c r="B756" s="21" t="n">
        <v>847</v>
      </c>
      <c r="C756" s="21" t="s">
        <v>25</v>
      </c>
      <c r="D756" s="14" t="s">
        <v>3149</v>
      </c>
      <c r="E756" s="15" t="s">
        <v>311</v>
      </c>
      <c r="F756" s="16" t="s">
        <v>312</v>
      </c>
      <c r="G756" s="14" t="s">
        <v>291</v>
      </c>
      <c r="H756" s="14" t="s">
        <v>292</v>
      </c>
      <c r="I756" s="24" t="s">
        <v>313</v>
      </c>
      <c r="J756" s="26" t="n">
        <v>27000</v>
      </c>
      <c r="K756" s="26" t="n">
        <v>27000</v>
      </c>
      <c r="L756" s="21" t="s">
        <v>3150</v>
      </c>
      <c r="M756" s="21" t="s">
        <v>3151</v>
      </c>
      <c r="N756" s="21" t="s">
        <v>1358</v>
      </c>
      <c r="O756" s="21" t="s">
        <v>3152</v>
      </c>
      <c r="P756" s="21" t="s">
        <v>1360</v>
      </c>
      <c r="Q756" s="21" t="s">
        <v>1361</v>
      </c>
      <c r="R756" s="21" t="s">
        <v>3153</v>
      </c>
      <c r="S756" s="21" t="n">
        <v>36289015</v>
      </c>
      <c r="T756" s="21" t="n">
        <v>7.5</v>
      </c>
      <c r="U756" s="27" t="n">
        <v>7.5</v>
      </c>
      <c r="V756" s="20" t="n">
        <v>1</v>
      </c>
      <c r="W756" s="20" t="s">
        <v>107</v>
      </c>
      <c r="X756" s="21" t="s">
        <v>318</v>
      </c>
    </row>
    <row r="757" s="28" customFormat="true" ht="34" hidden="false" customHeight="true" outlineLevel="0" collapsed="false">
      <c r="A757" s="21" t="n">
        <v>1</v>
      </c>
      <c r="B757" s="21" t="n">
        <v>848</v>
      </c>
      <c r="C757" s="21" t="s">
        <v>25</v>
      </c>
      <c r="D757" s="14" t="s">
        <v>3154</v>
      </c>
      <c r="E757" s="23" t="s">
        <v>1405</v>
      </c>
      <c r="F757" s="14" t="s">
        <v>1406</v>
      </c>
      <c r="G757" s="14" t="s">
        <v>1407</v>
      </c>
      <c r="H757" s="14" t="s">
        <v>1408</v>
      </c>
      <c r="I757" s="29" t="s">
        <v>1409</v>
      </c>
      <c r="J757" s="26" t="n">
        <v>90000</v>
      </c>
      <c r="K757" s="26" t="n">
        <v>90000</v>
      </c>
      <c r="L757" s="21" t="s">
        <v>3155</v>
      </c>
      <c r="M757" s="21" t="s">
        <v>3156</v>
      </c>
      <c r="N757" s="21" t="s">
        <v>1888</v>
      </c>
      <c r="O757" s="21" t="s">
        <v>1677</v>
      </c>
      <c r="P757" s="21" t="s">
        <v>2431</v>
      </c>
      <c r="Q757" s="21" t="s">
        <v>50</v>
      </c>
      <c r="R757" s="21" t="s">
        <v>3157</v>
      </c>
      <c r="S757" s="21" t="n">
        <v>22984052</v>
      </c>
      <c r="T757" s="21" t="n">
        <v>1</v>
      </c>
      <c r="U757" s="27" t="n">
        <v>1</v>
      </c>
      <c r="V757" s="20" t="n">
        <v>1</v>
      </c>
      <c r="W757" s="20" t="s">
        <v>244</v>
      </c>
      <c r="X757" s="21" t="s">
        <v>1439</v>
      </c>
    </row>
    <row r="758" s="28" customFormat="true" ht="34" hidden="false" customHeight="true" outlineLevel="0" collapsed="false">
      <c r="A758" s="21" t="n">
        <v>1</v>
      </c>
      <c r="B758" s="21" t="n">
        <v>849</v>
      </c>
      <c r="C758" s="21" t="s">
        <v>25</v>
      </c>
      <c r="D758" s="14" t="s">
        <v>3158</v>
      </c>
      <c r="E758" s="23" t="s">
        <v>1202</v>
      </c>
      <c r="F758" s="14" t="s">
        <v>1203</v>
      </c>
      <c r="G758" s="14" t="s">
        <v>1204</v>
      </c>
      <c r="H758" s="14" t="s">
        <v>344</v>
      </c>
      <c r="I758" s="14" t="s">
        <v>1205</v>
      </c>
      <c r="J758" s="26" t="n">
        <v>4932</v>
      </c>
      <c r="K758" s="26" t="n">
        <v>4932</v>
      </c>
      <c r="L758" s="21" t="s">
        <v>3159</v>
      </c>
      <c r="M758" s="21" t="s">
        <v>3160</v>
      </c>
      <c r="N758" s="21" t="s">
        <v>3161</v>
      </c>
      <c r="O758" s="21" t="s">
        <v>885</v>
      </c>
      <c r="P758" s="21" t="s">
        <v>2431</v>
      </c>
      <c r="Q758" s="21" t="s">
        <v>81</v>
      </c>
      <c r="R758" s="21" t="s">
        <v>3162</v>
      </c>
      <c r="S758" s="21" t="n">
        <v>39664026</v>
      </c>
      <c r="T758" s="21" t="n">
        <v>0.72</v>
      </c>
      <c r="U758" s="27" t="n">
        <v>0.685</v>
      </c>
      <c r="V758" s="20" t="n">
        <v>30</v>
      </c>
      <c r="W758" s="14" t="s">
        <v>156</v>
      </c>
      <c r="X758" s="21" t="s">
        <v>911</v>
      </c>
    </row>
    <row r="759" s="28" customFormat="true" ht="34" hidden="false" customHeight="true" outlineLevel="0" collapsed="false">
      <c r="A759" s="21" t="n">
        <v>1</v>
      </c>
      <c r="B759" s="21" t="n">
        <v>850</v>
      </c>
      <c r="C759" s="21" t="s">
        <v>25</v>
      </c>
      <c r="D759" s="14" t="s">
        <v>3163</v>
      </c>
      <c r="E759" s="23" t="s">
        <v>3164</v>
      </c>
      <c r="F759" s="14" t="s">
        <v>3165</v>
      </c>
      <c r="G759" s="14" t="s">
        <v>3166</v>
      </c>
      <c r="H759" s="14" t="s">
        <v>3167</v>
      </c>
      <c r="I759" s="29" t="s">
        <v>3168</v>
      </c>
      <c r="J759" s="26" t="n">
        <v>12564</v>
      </c>
      <c r="K759" s="26" t="n">
        <v>12564</v>
      </c>
      <c r="L759" s="21" t="s">
        <v>3169</v>
      </c>
      <c r="M759" s="21" t="s">
        <v>3170</v>
      </c>
      <c r="N759" s="21" t="s">
        <v>3161</v>
      </c>
      <c r="O759" s="21" t="s">
        <v>3171</v>
      </c>
      <c r="P759" s="21" t="s">
        <v>2431</v>
      </c>
      <c r="Q759" s="21" t="s">
        <v>68</v>
      </c>
      <c r="R759" s="21" t="s">
        <v>3172</v>
      </c>
      <c r="S759" s="21" t="s">
        <v>3173</v>
      </c>
      <c r="T759" s="21" t="n">
        <v>8.77</v>
      </c>
      <c r="U759" s="27" t="n">
        <v>3.49</v>
      </c>
      <c r="V759" s="20" t="n">
        <v>1</v>
      </c>
      <c r="W759" s="20" t="s">
        <v>107</v>
      </c>
      <c r="X759" s="21" t="s">
        <v>3174</v>
      </c>
    </row>
    <row r="760" s="28" customFormat="true" ht="34" hidden="false" customHeight="true" outlineLevel="0" collapsed="false">
      <c r="A760" s="21" t="n">
        <v>1</v>
      </c>
      <c r="B760" s="21" t="n">
        <v>851</v>
      </c>
      <c r="C760" s="21" t="s">
        <v>25</v>
      </c>
      <c r="D760" s="14" t="n">
        <v>8970342066</v>
      </c>
      <c r="E760" s="23" t="s">
        <v>3164</v>
      </c>
      <c r="F760" s="14" t="s">
        <v>3165</v>
      </c>
      <c r="G760" s="14" t="s">
        <v>3166</v>
      </c>
      <c r="H760" s="14" t="s">
        <v>3167</v>
      </c>
      <c r="I760" s="29" t="s">
        <v>3168</v>
      </c>
      <c r="J760" s="26" t="n">
        <v>6282</v>
      </c>
      <c r="K760" s="26" t="n">
        <v>6282</v>
      </c>
      <c r="L760" s="21" t="s">
        <v>3169</v>
      </c>
      <c r="M760" s="21" t="s">
        <v>3170</v>
      </c>
      <c r="N760" s="21" t="s">
        <v>3161</v>
      </c>
      <c r="O760" s="21" t="s">
        <v>3175</v>
      </c>
      <c r="P760" s="21" t="s">
        <v>2431</v>
      </c>
      <c r="Q760" s="21" t="s">
        <v>68</v>
      </c>
      <c r="R760" s="21" t="s">
        <v>3176</v>
      </c>
      <c r="S760" s="21" t="s">
        <v>3177</v>
      </c>
      <c r="T760" s="21" t="n">
        <v>8.77</v>
      </c>
      <c r="U760" s="27" t="n">
        <v>3.49</v>
      </c>
      <c r="V760" s="20" t="n">
        <v>1</v>
      </c>
      <c r="W760" s="20" t="s">
        <v>107</v>
      </c>
      <c r="X760" s="21" t="s">
        <v>3174</v>
      </c>
    </row>
    <row r="761" s="28" customFormat="true" ht="34" hidden="false" customHeight="true" outlineLevel="0" collapsed="false">
      <c r="A761" s="21" t="n">
        <v>1</v>
      </c>
      <c r="B761" s="21" t="n">
        <v>852</v>
      </c>
      <c r="C761" s="21" t="s">
        <v>25</v>
      </c>
      <c r="D761" s="14" t="n">
        <v>8970343139</v>
      </c>
      <c r="E761" s="23" t="s">
        <v>358</v>
      </c>
      <c r="F761" s="14" t="s">
        <v>359</v>
      </c>
      <c r="G761" s="14" t="s">
        <v>360</v>
      </c>
      <c r="H761" s="14" t="s">
        <v>361</v>
      </c>
      <c r="I761" s="14" t="s">
        <v>362</v>
      </c>
      <c r="J761" s="26" t="n">
        <v>56613.834</v>
      </c>
      <c r="K761" s="26" t="n">
        <v>56613.834</v>
      </c>
      <c r="L761" s="21" t="s">
        <v>3178</v>
      </c>
      <c r="M761" s="21" t="s">
        <v>3179</v>
      </c>
      <c r="N761" s="21" t="s">
        <v>3161</v>
      </c>
      <c r="O761" s="21" t="s">
        <v>3180</v>
      </c>
      <c r="P761" s="21" t="s">
        <v>2431</v>
      </c>
      <c r="Q761" s="21" t="s">
        <v>50</v>
      </c>
      <c r="R761" s="21" t="s">
        <v>3181</v>
      </c>
      <c r="S761" s="21" t="n">
        <v>37789031</v>
      </c>
      <c r="T761" s="21" t="n">
        <v>33</v>
      </c>
      <c r="U761" s="27" t="n">
        <v>31.45213</v>
      </c>
      <c r="V761" s="20" t="n">
        <v>1</v>
      </c>
      <c r="W761" s="20" t="s">
        <v>107</v>
      </c>
      <c r="X761" s="21" t="s">
        <v>371</v>
      </c>
    </row>
    <row r="762" s="28" customFormat="true" ht="34" hidden="false" customHeight="true" outlineLevel="0" collapsed="false">
      <c r="A762" s="21" t="n">
        <v>1</v>
      </c>
      <c r="B762" s="21" t="n">
        <v>853</v>
      </c>
      <c r="C762" s="21" t="s">
        <v>25</v>
      </c>
      <c r="D762" s="14" t="s">
        <v>3182</v>
      </c>
      <c r="E762" s="23" t="s">
        <v>1405</v>
      </c>
      <c r="F762" s="14" t="s">
        <v>1406</v>
      </c>
      <c r="G762" s="14" t="s">
        <v>1407</v>
      </c>
      <c r="H762" s="14" t="s">
        <v>1408</v>
      </c>
      <c r="I762" s="29" t="s">
        <v>1409</v>
      </c>
      <c r="J762" s="26" t="n">
        <v>51120</v>
      </c>
      <c r="K762" s="26" t="n">
        <v>51120</v>
      </c>
      <c r="L762" s="21" t="s">
        <v>3183</v>
      </c>
      <c r="M762" s="21" t="s">
        <v>3184</v>
      </c>
      <c r="N762" s="21" t="s">
        <v>3161</v>
      </c>
      <c r="O762" s="21" t="s">
        <v>3185</v>
      </c>
      <c r="P762" s="21" t="s">
        <v>2431</v>
      </c>
      <c r="Q762" s="21" t="s">
        <v>50</v>
      </c>
      <c r="R762" s="21" t="s">
        <v>3186</v>
      </c>
      <c r="S762" s="21" t="n">
        <v>43154057</v>
      </c>
      <c r="T762" s="21" t="n">
        <v>49</v>
      </c>
      <c r="U762" s="27" t="n">
        <v>28.4</v>
      </c>
      <c r="V762" s="20" t="n">
        <v>1</v>
      </c>
      <c r="W762" s="20" t="s">
        <v>1275</v>
      </c>
      <c r="X762" s="21" t="s">
        <v>3187</v>
      </c>
    </row>
    <row r="763" s="28" customFormat="true" ht="34" hidden="false" customHeight="true" outlineLevel="0" collapsed="false">
      <c r="A763" s="21" t="n">
        <v>1</v>
      </c>
      <c r="B763" s="21" t="n">
        <v>854</v>
      </c>
      <c r="C763" s="21" t="s">
        <v>25</v>
      </c>
      <c r="D763" s="14" t="s">
        <v>3188</v>
      </c>
      <c r="E763" s="23" t="s">
        <v>1405</v>
      </c>
      <c r="F763" s="14" t="s">
        <v>1406</v>
      </c>
      <c r="G763" s="14" t="s">
        <v>1407</v>
      </c>
      <c r="H763" s="14" t="s">
        <v>1408</v>
      </c>
      <c r="I763" s="29" t="s">
        <v>1409</v>
      </c>
      <c r="J763" s="26" t="n">
        <v>153360</v>
      </c>
      <c r="K763" s="26" t="n">
        <v>153360</v>
      </c>
      <c r="L763" s="21" t="s">
        <v>3183</v>
      </c>
      <c r="M763" s="21" t="s">
        <v>3184</v>
      </c>
      <c r="N763" s="21" t="s">
        <v>3161</v>
      </c>
      <c r="O763" s="21" t="s">
        <v>3189</v>
      </c>
      <c r="P763" s="21" t="s">
        <v>2431</v>
      </c>
      <c r="Q763" s="21" t="s">
        <v>50</v>
      </c>
      <c r="R763" s="21" t="s">
        <v>3190</v>
      </c>
      <c r="S763" s="21" t="n">
        <v>43154020</v>
      </c>
      <c r="T763" s="21" t="n">
        <v>49</v>
      </c>
      <c r="U763" s="27" t="n">
        <v>28.4</v>
      </c>
      <c r="V763" s="20" t="n">
        <v>1</v>
      </c>
      <c r="W763" s="20" t="s">
        <v>1275</v>
      </c>
      <c r="X763" s="21" t="s">
        <v>3187</v>
      </c>
    </row>
    <row r="764" s="28" customFormat="true" ht="34" hidden="false" customHeight="true" outlineLevel="0" collapsed="false">
      <c r="A764" s="21" t="n">
        <v>1</v>
      </c>
      <c r="B764" s="21" t="n">
        <v>855</v>
      </c>
      <c r="C764" s="21" t="s">
        <v>25</v>
      </c>
      <c r="D764" s="14" t="s">
        <v>3191</v>
      </c>
      <c r="E764" s="23" t="s">
        <v>225</v>
      </c>
      <c r="F764" s="14" t="s">
        <v>226</v>
      </c>
      <c r="G764" s="14" t="s">
        <v>227</v>
      </c>
      <c r="H764" s="14" t="n">
        <v>28310371</v>
      </c>
      <c r="I764" s="29" t="s">
        <v>228</v>
      </c>
      <c r="J764" s="26" t="n">
        <v>100800</v>
      </c>
      <c r="K764" s="26" t="n">
        <v>100800</v>
      </c>
      <c r="L764" s="21" t="s">
        <v>3192</v>
      </c>
      <c r="M764" s="21" t="s">
        <v>3193</v>
      </c>
      <c r="N764" s="21" t="s">
        <v>1888</v>
      </c>
      <c r="O764" s="21" t="s">
        <v>3194</v>
      </c>
      <c r="P764" s="21" t="s">
        <v>1889</v>
      </c>
      <c r="Q764" s="21" t="s">
        <v>50</v>
      </c>
      <c r="R764" s="21" t="s">
        <v>3195</v>
      </c>
      <c r="S764" s="21" t="n">
        <v>39523016</v>
      </c>
      <c r="T764" s="21" t="n">
        <v>1.5</v>
      </c>
      <c r="U764" s="27" t="n">
        <v>1.4</v>
      </c>
      <c r="V764" s="20" t="n">
        <v>1</v>
      </c>
      <c r="W764" s="20" t="s">
        <v>1071</v>
      </c>
      <c r="X764" s="21" t="s">
        <v>3196</v>
      </c>
    </row>
    <row r="765" s="28" customFormat="true" ht="34" hidden="false" customHeight="true" outlineLevel="0" collapsed="false">
      <c r="A765" s="21" t="n">
        <v>1</v>
      </c>
      <c r="B765" s="21" t="n">
        <v>856</v>
      </c>
      <c r="C765" s="21" t="s">
        <v>25</v>
      </c>
      <c r="D765" s="14" t="n">
        <v>8970347485</v>
      </c>
      <c r="E765" s="23" t="s">
        <v>139</v>
      </c>
      <c r="F765" s="14" t="s">
        <v>140</v>
      </c>
      <c r="G765" s="14" t="s">
        <v>141</v>
      </c>
      <c r="H765" s="14" t="s">
        <v>142</v>
      </c>
      <c r="I765" s="14" t="s">
        <v>143</v>
      </c>
      <c r="J765" s="26" t="n">
        <v>185544</v>
      </c>
      <c r="K765" s="26" t="n">
        <v>185544</v>
      </c>
      <c r="L765" s="21" t="s">
        <v>3197</v>
      </c>
      <c r="M765" s="21" t="s">
        <v>3198</v>
      </c>
      <c r="N765" s="21" t="s">
        <v>3161</v>
      </c>
      <c r="O765" s="21" t="s">
        <v>3199</v>
      </c>
      <c r="P765" s="21"/>
      <c r="Q765" s="21" t="s">
        <v>50</v>
      </c>
      <c r="R765" s="21" t="s">
        <v>3200</v>
      </c>
      <c r="S765" s="21" t="n">
        <v>43444025</v>
      </c>
      <c r="T765" s="21" t="n">
        <v>37.78</v>
      </c>
      <c r="U765" s="27" t="n">
        <v>34.36</v>
      </c>
      <c r="V765" s="20" t="n">
        <v>1</v>
      </c>
      <c r="W765" s="20" t="s">
        <v>107</v>
      </c>
      <c r="X765" s="21" t="s">
        <v>660</v>
      </c>
    </row>
    <row r="766" s="28" customFormat="true" ht="34" hidden="false" customHeight="true" outlineLevel="0" collapsed="false">
      <c r="A766" s="21" t="n">
        <v>1</v>
      </c>
      <c r="B766" s="21" t="n">
        <v>857</v>
      </c>
      <c r="C766" s="21" t="s">
        <v>25</v>
      </c>
      <c r="D766" s="14" t="n">
        <v>8970348558</v>
      </c>
      <c r="E766" s="23" t="s">
        <v>311</v>
      </c>
      <c r="F766" s="14" t="s">
        <v>312</v>
      </c>
      <c r="G766" s="14" t="s">
        <v>332</v>
      </c>
      <c r="H766" s="14" t="s">
        <v>333</v>
      </c>
      <c r="I766" s="14" t="s">
        <v>334</v>
      </c>
      <c r="J766" s="26" t="n">
        <v>12373.056</v>
      </c>
      <c r="K766" s="26" t="n">
        <v>12373.056</v>
      </c>
      <c r="L766" s="21" t="s">
        <v>3201</v>
      </c>
      <c r="M766" s="21" t="s">
        <v>3202</v>
      </c>
      <c r="N766" s="21" t="s">
        <v>79</v>
      </c>
      <c r="O766" s="21" t="s">
        <v>3203</v>
      </c>
      <c r="P766" s="21" t="s">
        <v>2431</v>
      </c>
      <c r="Q766" s="21" t="s">
        <v>81</v>
      </c>
      <c r="R766" s="21" t="s">
        <v>3204</v>
      </c>
      <c r="S766" s="21" t="n">
        <v>43033036</v>
      </c>
      <c r="T766" s="21" t="n">
        <v>2.3</v>
      </c>
      <c r="U766" s="27" t="n">
        <v>0.85924</v>
      </c>
      <c r="V766" s="20" t="n">
        <v>30</v>
      </c>
      <c r="W766" s="20" t="s">
        <v>107</v>
      </c>
      <c r="X766" s="21" t="s">
        <v>339</v>
      </c>
    </row>
    <row r="767" s="28" customFormat="true" ht="34" hidden="false" customHeight="true" outlineLevel="0" collapsed="false">
      <c r="A767" s="21" t="n">
        <v>1</v>
      </c>
      <c r="B767" s="21" t="n">
        <v>858</v>
      </c>
      <c r="C767" s="21" t="s">
        <v>25</v>
      </c>
      <c r="D767" s="14" t="s">
        <v>3205</v>
      </c>
      <c r="E767" s="23" t="s">
        <v>1405</v>
      </c>
      <c r="F767" s="14" t="s">
        <v>1406</v>
      </c>
      <c r="G767" s="14" t="s">
        <v>1407</v>
      </c>
      <c r="H767" s="14" t="s">
        <v>1408</v>
      </c>
      <c r="I767" s="29" t="s">
        <v>1409</v>
      </c>
      <c r="J767" s="26" t="n">
        <v>684000</v>
      </c>
      <c r="K767" s="26" t="n">
        <v>684000</v>
      </c>
      <c r="L767" s="21" t="s">
        <v>3206</v>
      </c>
      <c r="M767" s="21" t="s">
        <v>3207</v>
      </c>
      <c r="N767" s="21" t="s">
        <v>3161</v>
      </c>
      <c r="O767" s="21" t="s">
        <v>3208</v>
      </c>
      <c r="P767" s="21"/>
      <c r="Q767" s="21" t="s">
        <v>50</v>
      </c>
      <c r="R767" s="21" t="s">
        <v>3209</v>
      </c>
      <c r="S767" s="21" t="n">
        <v>45790021</v>
      </c>
      <c r="T767" s="21" t="n">
        <v>48.9</v>
      </c>
      <c r="U767" s="27" t="n">
        <v>47.5</v>
      </c>
      <c r="V767" s="20" t="n">
        <v>1</v>
      </c>
      <c r="W767" s="20" t="s">
        <v>39</v>
      </c>
      <c r="X767" s="21" t="s">
        <v>3210</v>
      </c>
    </row>
    <row r="768" s="28" customFormat="true" ht="34" hidden="false" customHeight="true" outlineLevel="0" collapsed="false">
      <c r="A768" s="21" t="n">
        <v>1</v>
      </c>
      <c r="B768" s="21" t="n">
        <v>859</v>
      </c>
      <c r="C768" s="21" t="s">
        <v>25</v>
      </c>
      <c r="D768" s="14" t="s">
        <v>3211</v>
      </c>
      <c r="E768" s="23" t="s">
        <v>358</v>
      </c>
      <c r="F768" s="14" t="s">
        <v>359</v>
      </c>
      <c r="G768" s="14" t="s">
        <v>360</v>
      </c>
      <c r="H768" s="14" t="s">
        <v>361</v>
      </c>
      <c r="I768" s="14" t="s">
        <v>362</v>
      </c>
      <c r="J768" s="26" t="n">
        <v>397440</v>
      </c>
      <c r="K768" s="26" t="n">
        <v>397440</v>
      </c>
      <c r="L768" s="21" t="s">
        <v>3212</v>
      </c>
      <c r="M768" s="21" t="s">
        <v>353</v>
      </c>
      <c r="N768" s="21" t="s">
        <v>1888</v>
      </c>
      <c r="O768" s="21" t="s">
        <v>3213</v>
      </c>
      <c r="P768" s="21" t="s">
        <v>1889</v>
      </c>
      <c r="Q768" s="21" t="s">
        <v>50</v>
      </c>
      <c r="R768" s="21" t="s">
        <v>3214</v>
      </c>
      <c r="S768" s="21" t="n">
        <v>23103132</v>
      </c>
      <c r="T768" s="21" t="n">
        <v>0.184</v>
      </c>
      <c r="U768" s="27" t="n">
        <v>0.138</v>
      </c>
      <c r="V768" s="20" t="n">
        <v>20</v>
      </c>
      <c r="W768" s="20" t="s">
        <v>107</v>
      </c>
      <c r="X768" s="21" t="s">
        <v>371</v>
      </c>
    </row>
    <row r="769" s="28" customFormat="true" ht="34" hidden="false" customHeight="true" outlineLevel="0" collapsed="false">
      <c r="A769" s="21" t="n">
        <v>1</v>
      </c>
      <c r="B769" s="21" t="n">
        <v>862</v>
      </c>
      <c r="C769" s="21" t="s">
        <v>25</v>
      </c>
      <c r="D769" s="14" t="n">
        <v>8970353977</v>
      </c>
      <c r="E769" s="23" t="s">
        <v>358</v>
      </c>
      <c r="F769" s="14" t="s">
        <v>359</v>
      </c>
      <c r="G769" s="14" t="s">
        <v>360</v>
      </c>
      <c r="H769" s="14" t="s">
        <v>361</v>
      </c>
      <c r="I769" s="14" t="s">
        <v>362</v>
      </c>
      <c r="J769" s="26" t="n">
        <v>13608</v>
      </c>
      <c r="K769" s="26" t="n">
        <v>13608</v>
      </c>
      <c r="L769" s="21" t="s">
        <v>3215</v>
      </c>
      <c r="M769" s="21" t="s">
        <v>3216</v>
      </c>
      <c r="N769" s="21" t="s">
        <v>1888</v>
      </c>
      <c r="O769" s="21" t="s">
        <v>3217</v>
      </c>
      <c r="P769" s="21" t="s">
        <v>2431</v>
      </c>
      <c r="Q769" s="21" t="s">
        <v>105</v>
      </c>
      <c r="R769" s="21" t="s">
        <v>3218</v>
      </c>
      <c r="S769" s="21" t="n">
        <v>24153052</v>
      </c>
      <c r="T769" s="21" t="n">
        <v>0.2</v>
      </c>
      <c r="U769" s="27" t="n">
        <v>0.189</v>
      </c>
      <c r="V769" s="20" t="n">
        <v>10</v>
      </c>
      <c r="W769" s="20" t="s">
        <v>107</v>
      </c>
      <c r="X769" s="21" t="s">
        <v>371</v>
      </c>
    </row>
    <row r="770" s="28" customFormat="true" ht="34" hidden="false" customHeight="true" outlineLevel="0" collapsed="false">
      <c r="A770" s="21" t="n">
        <v>1</v>
      </c>
      <c r="B770" s="21" t="n">
        <v>863</v>
      </c>
      <c r="C770" s="21" t="s">
        <v>25</v>
      </c>
      <c r="D770" s="14" t="s">
        <v>3219</v>
      </c>
      <c r="E770" s="15" t="s">
        <v>86</v>
      </c>
      <c r="F770" s="14" t="n">
        <v>2789580590</v>
      </c>
      <c r="G770" s="14" t="s">
        <v>87</v>
      </c>
      <c r="H770" s="14" t="s">
        <v>88</v>
      </c>
      <c r="I770" s="24" t="s">
        <v>89</v>
      </c>
      <c r="J770" s="26" t="n">
        <v>36000</v>
      </c>
      <c r="K770" s="26" t="n">
        <v>36000</v>
      </c>
      <c r="L770" s="21" t="s">
        <v>3220</v>
      </c>
      <c r="M770" s="21" t="s">
        <v>3221</v>
      </c>
      <c r="N770" s="21" t="s">
        <v>79</v>
      </c>
      <c r="O770" s="21" t="s">
        <v>3222</v>
      </c>
      <c r="P770" s="21" t="s">
        <v>2431</v>
      </c>
      <c r="Q770" s="21" t="s">
        <v>81</v>
      </c>
      <c r="R770" s="21" t="s">
        <v>3223</v>
      </c>
      <c r="S770" s="21" t="n">
        <v>45959018</v>
      </c>
      <c r="T770" s="21" t="n">
        <v>1.02</v>
      </c>
      <c r="U770" s="27" t="n">
        <v>0.5</v>
      </c>
      <c r="V770" s="20" t="n">
        <v>30</v>
      </c>
      <c r="W770" s="20" t="s">
        <v>244</v>
      </c>
      <c r="X770" s="21" t="s">
        <v>283</v>
      </c>
    </row>
    <row r="771" s="28" customFormat="true" ht="34" hidden="false" customHeight="true" outlineLevel="0" collapsed="false">
      <c r="A771" s="21" t="n">
        <v>1</v>
      </c>
      <c r="B771" s="21" t="n">
        <v>864</v>
      </c>
      <c r="C771" s="21" t="s">
        <v>25</v>
      </c>
      <c r="D771" s="14" t="s">
        <v>3224</v>
      </c>
      <c r="E771" s="23" t="s">
        <v>311</v>
      </c>
      <c r="F771" s="14" t="s">
        <v>312</v>
      </c>
      <c r="G771" s="14" t="s">
        <v>332</v>
      </c>
      <c r="H771" s="14" t="s">
        <v>333</v>
      </c>
      <c r="I771" s="14" t="s">
        <v>334</v>
      </c>
      <c r="J771" s="26" t="n">
        <v>21282.84</v>
      </c>
      <c r="K771" s="26" t="n">
        <v>21282.84</v>
      </c>
      <c r="L771" s="21" t="s">
        <v>3225</v>
      </c>
      <c r="M771" s="21" t="s">
        <v>3226</v>
      </c>
      <c r="N771" s="21" t="s">
        <v>79</v>
      </c>
      <c r="O771" s="21" t="s">
        <v>3227</v>
      </c>
      <c r="P771" s="21" t="s">
        <v>2431</v>
      </c>
      <c r="Q771" s="21" t="s">
        <v>81</v>
      </c>
      <c r="R771" s="21" t="s">
        <v>3228</v>
      </c>
      <c r="S771" s="21" t="n">
        <v>42313039</v>
      </c>
      <c r="T771" s="21" t="n">
        <v>0.9</v>
      </c>
      <c r="U771" s="27" t="n">
        <v>0.59119</v>
      </c>
      <c r="V771" s="20" t="n">
        <v>30</v>
      </c>
      <c r="W771" s="20" t="s">
        <v>107</v>
      </c>
      <c r="X771" s="21" t="s">
        <v>339</v>
      </c>
    </row>
    <row r="772" s="28" customFormat="true" ht="34" hidden="false" customHeight="true" outlineLevel="0" collapsed="false">
      <c r="A772" s="21" t="n">
        <v>1</v>
      </c>
      <c r="B772" s="21" t="n">
        <v>865</v>
      </c>
      <c r="C772" s="21" t="s">
        <v>25</v>
      </c>
      <c r="D772" s="14" t="s">
        <v>3229</v>
      </c>
      <c r="E772" s="23" t="s">
        <v>1405</v>
      </c>
      <c r="F772" s="14" t="s">
        <v>1406</v>
      </c>
      <c r="G772" s="14" t="s">
        <v>1407</v>
      </c>
      <c r="H772" s="14" t="s">
        <v>1408</v>
      </c>
      <c r="I772" s="29" t="s">
        <v>1409</v>
      </c>
      <c r="J772" s="26" t="n">
        <v>135000</v>
      </c>
      <c r="K772" s="26" t="n">
        <v>135000</v>
      </c>
      <c r="L772" s="21" t="s">
        <v>3230</v>
      </c>
      <c r="M772" s="21" t="s">
        <v>3231</v>
      </c>
      <c r="N772" s="21" t="s">
        <v>3161</v>
      </c>
      <c r="O772" s="21" t="s">
        <v>3232</v>
      </c>
      <c r="P772" s="21" t="s">
        <v>2431</v>
      </c>
      <c r="Q772" s="21" t="s">
        <v>50</v>
      </c>
      <c r="R772" s="21" t="s">
        <v>3233</v>
      </c>
      <c r="S772" s="21" t="n">
        <v>43374026</v>
      </c>
      <c r="T772" s="21" t="n">
        <v>27.53</v>
      </c>
      <c r="U772" s="27" t="n">
        <v>25</v>
      </c>
      <c r="V772" s="20" t="n">
        <v>1</v>
      </c>
      <c r="W772" s="20" t="s">
        <v>244</v>
      </c>
      <c r="X772" s="21" t="s">
        <v>1439</v>
      </c>
    </row>
    <row r="773" s="28" customFormat="true" ht="34" hidden="false" customHeight="true" outlineLevel="0" collapsed="false">
      <c r="A773" s="21" t="n">
        <v>1</v>
      </c>
      <c r="B773" s="21" t="n">
        <v>867</v>
      </c>
      <c r="C773" s="21" t="s">
        <v>25</v>
      </c>
      <c r="D773" s="14" t="s">
        <v>3234</v>
      </c>
      <c r="E773" s="15" t="s">
        <v>86</v>
      </c>
      <c r="F773" s="14" t="n">
        <v>2789580590</v>
      </c>
      <c r="G773" s="14" t="s">
        <v>87</v>
      </c>
      <c r="H773" s="14" t="s">
        <v>88</v>
      </c>
      <c r="I773" s="24" t="s">
        <v>89</v>
      </c>
      <c r="J773" s="26" t="n">
        <v>2725.2</v>
      </c>
      <c r="K773" s="26" t="n">
        <v>2725.2</v>
      </c>
      <c r="L773" s="21" t="s">
        <v>3235</v>
      </c>
      <c r="M773" s="21" t="s">
        <v>3236</v>
      </c>
      <c r="N773" s="21" t="s">
        <v>161</v>
      </c>
      <c r="O773" s="21" t="s">
        <v>80</v>
      </c>
      <c r="P773" s="21" t="s">
        <v>62</v>
      </c>
      <c r="Q773" s="21" t="s">
        <v>63</v>
      </c>
      <c r="R773" s="21" t="s">
        <v>3237</v>
      </c>
      <c r="S773" s="21" t="n">
        <v>40242048</v>
      </c>
      <c r="T773" s="21" t="n">
        <v>0.15</v>
      </c>
      <c r="U773" s="27" t="n">
        <v>0.03785</v>
      </c>
      <c r="V773" s="20" t="n">
        <v>28</v>
      </c>
      <c r="W773" s="20" t="s">
        <v>244</v>
      </c>
      <c r="X773" s="21" t="s">
        <v>283</v>
      </c>
    </row>
    <row r="774" s="28" customFormat="true" ht="34" hidden="false" customHeight="true" outlineLevel="0" collapsed="false">
      <c r="A774" s="21" t="n">
        <v>1</v>
      </c>
      <c r="B774" s="21" t="n">
        <v>868</v>
      </c>
      <c r="C774" s="21" t="s">
        <v>25</v>
      </c>
      <c r="D774" s="14" t="s">
        <v>3238</v>
      </c>
      <c r="E774" s="15" t="s">
        <v>86</v>
      </c>
      <c r="F774" s="14" t="n">
        <v>2789580590</v>
      </c>
      <c r="G774" s="14" t="s">
        <v>87</v>
      </c>
      <c r="H774" s="14" t="s">
        <v>88</v>
      </c>
      <c r="I774" s="24" t="s">
        <v>89</v>
      </c>
      <c r="J774" s="26" t="n">
        <v>540</v>
      </c>
      <c r="K774" s="26" t="n">
        <v>540</v>
      </c>
      <c r="L774" s="21" t="s">
        <v>3235</v>
      </c>
      <c r="M774" s="21" t="s">
        <v>3236</v>
      </c>
      <c r="N774" s="21" t="s">
        <v>161</v>
      </c>
      <c r="O774" s="21" t="s">
        <v>560</v>
      </c>
      <c r="P774" s="21" t="s">
        <v>62</v>
      </c>
      <c r="Q774" s="21" t="s">
        <v>63</v>
      </c>
      <c r="R774" s="21" t="s">
        <v>3239</v>
      </c>
      <c r="S774" s="21" t="n">
        <v>41042235</v>
      </c>
      <c r="T774" s="21" t="n">
        <v>0.11</v>
      </c>
      <c r="U774" s="27" t="n">
        <v>0.05</v>
      </c>
      <c r="V774" s="20" t="n">
        <v>28</v>
      </c>
      <c r="W774" s="20" t="s">
        <v>244</v>
      </c>
      <c r="X774" s="21" t="s">
        <v>283</v>
      </c>
    </row>
    <row r="775" s="28" customFormat="true" ht="34" hidden="false" customHeight="true" outlineLevel="0" collapsed="false">
      <c r="A775" s="21" t="n">
        <v>1</v>
      </c>
      <c r="B775" s="21" t="n">
        <v>869</v>
      </c>
      <c r="C775" s="21" t="s">
        <v>25</v>
      </c>
      <c r="D775" s="14" t="s">
        <v>3240</v>
      </c>
      <c r="E775" s="15" t="s">
        <v>86</v>
      </c>
      <c r="F775" s="14" t="n">
        <v>2789580590</v>
      </c>
      <c r="G775" s="14" t="s">
        <v>87</v>
      </c>
      <c r="H775" s="14" t="s">
        <v>88</v>
      </c>
      <c r="I775" s="24" t="s">
        <v>89</v>
      </c>
      <c r="J775" s="26" t="n">
        <v>18381.6</v>
      </c>
      <c r="K775" s="26" t="n">
        <v>18381.6</v>
      </c>
      <c r="L775" s="21" t="s">
        <v>3241</v>
      </c>
      <c r="M775" s="21" t="s">
        <v>3242</v>
      </c>
      <c r="N775" s="21" t="s">
        <v>576</v>
      </c>
      <c r="O775" s="21" t="s">
        <v>581</v>
      </c>
      <c r="P775" s="21" t="s">
        <v>62</v>
      </c>
      <c r="Q775" s="21" t="s">
        <v>63</v>
      </c>
      <c r="R775" s="21" t="s">
        <v>3243</v>
      </c>
      <c r="S775" s="21" t="s">
        <v>3244</v>
      </c>
      <c r="T775" s="21" t="n">
        <v>0.15</v>
      </c>
      <c r="U775" s="27" t="n">
        <v>0.0851</v>
      </c>
      <c r="V775" s="20" t="n">
        <v>30</v>
      </c>
      <c r="W775" s="20"/>
      <c r="X775" s="21"/>
    </row>
    <row r="776" s="28" customFormat="true" ht="34" hidden="false" customHeight="true" outlineLevel="0" collapsed="false">
      <c r="A776" s="21" t="n">
        <v>1</v>
      </c>
      <c r="B776" s="21" t="n">
        <v>870</v>
      </c>
      <c r="C776" s="21" t="s">
        <v>25</v>
      </c>
      <c r="D776" s="14" t="n">
        <v>8970361014</v>
      </c>
      <c r="E776" s="23" t="s">
        <v>400</v>
      </c>
      <c r="F776" s="14" t="s">
        <v>401</v>
      </c>
      <c r="G776" s="14" t="s">
        <v>402</v>
      </c>
      <c r="H776" s="14" t="s">
        <v>403</v>
      </c>
      <c r="I776" s="14" t="s">
        <v>404</v>
      </c>
      <c r="J776" s="26" t="n">
        <v>153000</v>
      </c>
      <c r="K776" s="26" t="n">
        <v>153000</v>
      </c>
      <c r="L776" s="21" t="s">
        <v>3241</v>
      </c>
      <c r="M776" s="21" t="s">
        <v>3242</v>
      </c>
      <c r="N776" s="21" t="s">
        <v>102</v>
      </c>
      <c r="O776" s="21" t="s">
        <v>273</v>
      </c>
      <c r="P776" s="21" t="s">
        <v>3245</v>
      </c>
      <c r="Q776" s="21" t="s">
        <v>105</v>
      </c>
      <c r="R776" s="21" t="s">
        <v>3246</v>
      </c>
      <c r="S776" s="21" t="n">
        <v>20582019</v>
      </c>
      <c r="T776" s="21" t="n">
        <v>0.2</v>
      </c>
      <c r="U776" s="27" t="n">
        <v>0.17</v>
      </c>
      <c r="V776" s="20" t="n">
        <v>5</v>
      </c>
      <c r="W776" s="20" t="s">
        <v>107</v>
      </c>
      <c r="X776" s="21" t="s">
        <v>3247</v>
      </c>
    </row>
    <row r="777" s="28" customFormat="true" ht="34" hidden="false" customHeight="true" outlineLevel="0" collapsed="false">
      <c r="A777" s="21" t="n">
        <v>1</v>
      </c>
      <c r="B777" s="21" t="n">
        <v>871</v>
      </c>
      <c r="C777" s="21" t="s">
        <v>25</v>
      </c>
      <c r="D777" s="14" t="s">
        <v>3248</v>
      </c>
      <c r="E777" s="23" t="s">
        <v>1074</v>
      </c>
      <c r="F777" s="14" t="s">
        <v>1075</v>
      </c>
      <c r="G777" s="14" t="s">
        <v>1076</v>
      </c>
      <c r="H777" s="14" t="s">
        <v>1077</v>
      </c>
      <c r="I777" s="29" t="s">
        <v>1078</v>
      </c>
      <c r="J777" s="26" t="n">
        <v>28368</v>
      </c>
      <c r="K777" s="26" t="n">
        <v>28368</v>
      </c>
      <c r="L777" s="21" t="s">
        <v>3249</v>
      </c>
      <c r="M777" s="21" t="s">
        <v>3250</v>
      </c>
      <c r="N777" s="21" t="s">
        <v>189</v>
      </c>
      <c r="O777" s="21" t="s">
        <v>3251</v>
      </c>
      <c r="P777" s="21" t="s">
        <v>62</v>
      </c>
      <c r="Q777" s="21" t="s">
        <v>50</v>
      </c>
      <c r="R777" s="21" t="s">
        <v>3252</v>
      </c>
      <c r="S777" s="21" t="n">
        <v>42005013</v>
      </c>
      <c r="T777" s="21" t="n">
        <v>4</v>
      </c>
      <c r="U777" s="27" t="n">
        <v>3.94</v>
      </c>
      <c r="V777" s="20" t="n">
        <v>1</v>
      </c>
      <c r="W777" s="20"/>
      <c r="X777" s="21"/>
    </row>
    <row r="778" s="28" customFormat="true" ht="34" hidden="false" customHeight="true" outlineLevel="0" collapsed="false">
      <c r="A778" s="21" t="n">
        <v>1</v>
      </c>
      <c r="B778" s="21" t="n">
        <v>872</v>
      </c>
      <c r="C778" s="21" t="s">
        <v>25</v>
      </c>
      <c r="D778" s="14" t="s">
        <v>3253</v>
      </c>
      <c r="E778" s="23" t="s">
        <v>1074</v>
      </c>
      <c r="F778" s="14" t="s">
        <v>1075</v>
      </c>
      <c r="G778" s="14" t="s">
        <v>1076</v>
      </c>
      <c r="H778" s="14" t="s">
        <v>1077</v>
      </c>
      <c r="I778" s="29" t="s">
        <v>1078</v>
      </c>
      <c r="J778" s="26" t="n">
        <v>9532.8</v>
      </c>
      <c r="K778" s="26" t="n">
        <v>9532.8</v>
      </c>
      <c r="L778" s="21" t="s">
        <v>3249</v>
      </c>
      <c r="M778" s="21" t="s">
        <v>3250</v>
      </c>
      <c r="N778" s="21" t="s">
        <v>221</v>
      </c>
      <c r="O778" s="21" t="s">
        <v>3254</v>
      </c>
      <c r="P778" s="21" t="s">
        <v>62</v>
      </c>
      <c r="Q778" s="21" t="s">
        <v>50</v>
      </c>
      <c r="R778" s="21" t="s">
        <v>3255</v>
      </c>
      <c r="S778" s="21" t="n">
        <v>26752016</v>
      </c>
      <c r="T778" s="21" t="n">
        <v>2.67</v>
      </c>
      <c r="U778" s="27" t="n">
        <v>2.648</v>
      </c>
      <c r="V778" s="20" t="n">
        <v>1</v>
      </c>
      <c r="W778" s="20"/>
      <c r="X778" s="21"/>
    </row>
    <row r="779" s="28" customFormat="true" ht="34" hidden="false" customHeight="true" outlineLevel="0" collapsed="false">
      <c r="A779" s="21" t="n">
        <v>1</v>
      </c>
      <c r="B779" s="21" t="n">
        <v>873</v>
      </c>
      <c r="C779" s="21" t="s">
        <v>25</v>
      </c>
      <c r="D779" s="14" t="s">
        <v>3256</v>
      </c>
      <c r="E779" s="23" t="s">
        <v>74</v>
      </c>
      <c r="F779" s="14" t="n">
        <v>11388870153</v>
      </c>
      <c r="G779" s="14" t="s">
        <v>75</v>
      </c>
      <c r="H779" s="14" t="n">
        <v>800771250</v>
      </c>
      <c r="I779" s="29" t="s">
        <v>76</v>
      </c>
      <c r="J779" s="26" t="n">
        <v>8100</v>
      </c>
      <c r="K779" s="26" t="n">
        <v>8100</v>
      </c>
      <c r="L779" s="21" t="s">
        <v>3257</v>
      </c>
      <c r="M779" s="21" t="s">
        <v>3258</v>
      </c>
      <c r="N779" s="21" t="s">
        <v>161</v>
      </c>
      <c r="O779" s="21" t="s">
        <v>80</v>
      </c>
      <c r="P779" s="21" t="s">
        <v>62</v>
      </c>
      <c r="Q779" s="21" t="s">
        <v>63</v>
      </c>
      <c r="R779" s="21" t="s">
        <v>3259</v>
      </c>
      <c r="S779" s="21" t="n">
        <v>37300047</v>
      </c>
      <c r="T779" s="21" t="n">
        <v>0.025</v>
      </c>
      <c r="U779" s="27" t="n">
        <v>0.015</v>
      </c>
      <c r="V779" s="20" t="n">
        <v>20</v>
      </c>
      <c r="W779" s="20" t="s">
        <v>107</v>
      </c>
      <c r="X779" s="21" t="s">
        <v>433</v>
      </c>
    </row>
    <row r="780" s="28" customFormat="true" ht="34" hidden="false" customHeight="true" outlineLevel="0" collapsed="false">
      <c r="A780" s="21" t="n">
        <v>1</v>
      </c>
      <c r="B780" s="21" t="n">
        <v>874</v>
      </c>
      <c r="C780" s="21" t="s">
        <v>25</v>
      </c>
      <c r="D780" s="14" t="n">
        <v>8970365360</v>
      </c>
      <c r="E780" s="15" t="s">
        <v>86</v>
      </c>
      <c r="F780" s="14" t="n">
        <v>2789580590</v>
      </c>
      <c r="G780" s="14" t="s">
        <v>87</v>
      </c>
      <c r="H780" s="14" t="s">
        <v>88</v>
      </c>
      <c r="I780" s="24" t="s">
        <v>89</v>
      </c>
      <c r="J780" s="26" t="n">
        <v>5904.72</v>
      </c>
      <c r="K780" s="26" t="n">
        <v>5904.72</v>
      </c>
      <c r="L780" s="21" t="s">
        <v>3257</v>
      </c>
      <c r="M780" s="21" t="s">
        <v>3258</v>
      </c>
      <c r="N780" s="21" t="s">
        <v>189</v>
      </c>
      <c r="O780" s="21" t="s">
        <v>2449</v>
      </c>
      <c r="P780" s="21" t="s">
        <v>62</v>
      </c>
      <c r="Q780" s="21" t="s">
        <v>50</v>
      </c>
      <c r="R780" s="21" t="s">
        <v>3260</v>
      </c>
      <c r="S780" s="21" t="n">
        <v>38619019</v>
      </c>
      <c r="T780" s="21" t="n">
        <v>1</v>
      </c>
      <c r="U780" s="27" t="n">
        <v>0.8201</v>
      </c>
      <c r="V780" s="20" t="n">
        <v>1</v>
      </c>
      <c r="W780" s="20" t="s">
        <v>244</v>
      </c>
      <c r="X780" s="21" t="s">
        <v>283</v>
      </c>
    </row>
    <row r="781" s="28" customFormat="true" ht="34" hidden="false" customHeight="true" outlineLevel="0" collapsed="false">
      <c r="A781" s="21" t="n">
        <v>1</v>
      </c>
      <c r="B781" s="21" t="n">
        <v>875</v>
      </c>
      <c r="C781" s="21" t="s">
        <v>25</v>
      </c>
      <c r="D781" s="14" t="s">
        <v>3261</v>
      </c>
      <c r="E781" s="23" t="s">
        <v>341</v>
      </c>
      <c r="F781" s="14" t="s">
        <v>342</v>
      </c>
      <c r="G781" s="14" t="s">
        <v>343</v>
      </c>
      <c r="H781" s="14" t="s">
        <v>344</v>
      </c>
      <c r="I781" s="29" t="s">
        <v>345</v>
      </c>
      <c r="J781" s="26" t="n">
        <v>3510</v>
      </c>
      <c r="K781" s="26" t="n">
        <v>3510</v>
      </c>
      <c r="L781" s="21" t="s">
        <v>3262</v>
      </c>
      <c r="M781" s="21" t="s">
        <v>3263</v>
      </c>
      <c r="N781" s="21" t="s">
        <v>161</v>
      </c>
      <c r="O781" s="21" t="s">
        <v>80</v>
      </c>
      <c r="P781" s="21" t="s">
        <v>62</v>
      </c>
      <c r="Q781" s="21" t="s">
        <v>63</v>
      </c>
      <c r="R781" s="21" t="s">
        <v>3264</v>
      </c>
      <c r="S781" s="21" t="n">
        <v>37399033</v>
      </c>
      <c r="T781" s="21" t="n">
        <v>0.062</v>
      </c>
      <c r="U781" s="27" t="n">
        <v>0.0325</v>
      </c>
      <c r="V781" s="20" t="n">
        <v>20</v>
      </c>
      <c r="W781" s="20"/>
      <c r="X781" s="21"/>
    </row>
    <row r="782" s="28" customFormat="true" ht="34" hidden="false" customHeight="true" outlineLevel="0" collapsed="false">
      <c r="A782" s="21" t="n">
        <v>1</v>
      </c>
      <c r="B782" s="21" t="n">
        <v>876</v>
      </c>
      <c r="C782" s="21" t="s">
        <v>25</v>
      </c>
      <c r="D782" s="14" t="s">
        <v>3265</v>
      </c>
      <c r="E782" s="23" t="s">
        <v>481</v>
      </c>
      <c r="F782" s="14" t="s">
        <v>482</v>
      </c>
      <c r="G782" s="14" t="s">
        <v>483</v>
      </c>
      <c r="H782" s="14" t="s">
        <v>484</v>
      </c>
      <c r="I782" s="29" t="s">
        <v>485</v>
      </c>
      <c r="J782" s="26" t="n">
        <v>2772.9</v>
      </c>
      <c r="K782" s="26" t="n">
        <v>2772.9</v>
      </c>
      <c r="L782" s="21" t="s">
        <v>3266</v>
      </c>
      <c r="M782" s="21" t="s">
        <v>3267</v>
      </c>
      <c r="N782" s="21" t="s">
        <v>161</v>
      </c>
      <c r="O782" s="21" t="s">
        <v>80</v>
      </c>
      <c r="P782" s="21" t="s">
        <v>62</v>
      </c>
      <c r="Q782" s="21" t="s">
        <v>63</v>
      </c>
      <c r="R782" s="21" t="s">
        <v>3268</v>
      </c>
      <c r="S782" s="21" t="n">
        <v>44598035</v>
      </c>
      <c r="T782" s="21" t="n">
        <v>0.18</v>
      </c>
      <c r="U782" s="27" t="n">
        <v>0.05135</v>
      </c>
      <c r="V782" s="20" t="n">
        <v>30</v>
      </c>
      <c r="W782" s="20"/>
      <c r="X782" s="21"/>
    </row>
    <row r="783" s="28" customFormat="true" ht="34" hidden="false" customHeight="true" outlineLevel="0" collapsed="false">
      <c r="A783" s="21" t="n">
        <v>1</v>
      </c>
      <c r="B783" s="21" t="n">
        <v>877</v>
      </c>
      <c r="C783" s="21" t="s">
        <v>25</v>
      </c>
      <c r="D783" s="14" t="s">
        <v>3269</v>
      </c>
      <c r="E783" s="23" t="s">
        <v>3270</v>
      </c>
      <c r="F783" s="14" t="s">
        <v>3271</v>
      </c>
      <c r="G783" s="14" t="s">
        <v>3272</v>
      </c>
      <c r="H783" s="14" t="s">
        <v>3273</v>
      </c>
      <c r="I783" s="29" t="s">
        <v>3274</v>
      </c>
      <c r="J783" s="26" t="n">
        <v>8532</v>
      </c>
      <c r="K783" s="26" t="n">
        <v>8532</v>
      </c>
      <c r="L783" s="21" t="s">
        <v>3275</v>
      </c>
      <c r="M783" s="21" t="s">
        <v>1401</v>
      </c>
      <c r="N783" s="21" t="s">
        <v>3276</v>
      </c>
      <c r="O783" s="21" t="s">
        <v>942</v>
      </c>
      <c r="P783" s="21" t="s">
        <v>3277</v>
      </c>
      <c r="Q783" s="21" t="s">
        <v>50</v>
      </c>
      <c r="R783" s="21" t="s">
        <v>3278</v>
      </c>
      <c r="S783" s="21" t="n">
        <v>23290024</v>
      </c>
      <c r="T783" s="21" t="n">
        <v>2.37</v>
      </c>
      <c r="U783" s="27" t="n">
        <v>2.37</v>
      </c>
      <c r="V783" s="20" t="n">
        <v>1</v>
      </c>
      <c r="W783" s="20" t="s">
        <v>244</v>
      </c>
      <c r="X783" s="21" t="s">
        <v>3279</v>
      </c>
    </row>
    <row r="784" s="28" customFormat="true" ht="34" hidden="false" customHeight="true" outlineLevel="0" collapsed="false">
      <c r="A784" s="21" t="n">
        <v>1</v>
      </c>
      <c r="B784" s="21" t="n">
        <v>878</v>
      </c>
      <c r="C784" s="21" t="s">
        <v>25</v>
      </c>
      <c r="D784" s="14" t="s">
        <v>3280</v>
      </c>
      <c r="E784" s="23" t="s">
        <v>3281</v>
      </c>
      <c r="F784" s="14" t="n">
        <v>10842790965</v>
      </c>
      <c r="G784" s="14" t="s">
        <v>3282</v>
      </c>
      <c r="H784" s="14" t="s">
        <v>3283</v>
      </c>
      <c r="I784" s="29" t="s">
        <v>3284</v>
      </c>
      <c r="J784" s="26" t="n">
        <v>49599.36</v>
      </c>
      <c r="K784" s="26" t="n">
        <v>49599.36</v>
      </c>
      <c r="L784" s="21" t="s">
        <v>3285</v>
      </c>
      <c r="M784" s="21" t="s">
        <v>1887</v>
      </c>
      <c r="N784" s="21" t="s">
        <v>3276</v>
      </c>
      <c r="O784" s="21" t="s">
        <v>3286</v>
      </c>
      <c r="P784" s="21" t="s">
        <v>3277</v>
      </c>
      <c r="Q784" s="21" t="s">
        <v>50</v>
      </c>
      <c r="R784" s="21" t="s">
        <v>3287</v>
      </c>
      <c r="S784" s="21" t="n">
        <v>35827017</v>
      </c>
      <c r="T784" s="21" t="n">
        <v>0.95</v>
      </c>
      <c r="U784" s="27" t="n">
        <v>0.68888</v>
      </c>
      <c r="V784" s="20" t="n">
        <v>1</v>
      </c>
      <c r="W784" s="14" t="s">
        <v>156</v>
      </c>
      <c r="X784" s="21" t="s">
        <v>3288</v>
      </c>
    </row>
    <row r="785" s="28" customFormat="true" ht="34" hidden="false" customHeight="true" outlineLevel="0" collapsed="false">
      <c r="A785" s="21" t="n">
        <v>1</v>
      </c>
      <c r="B785" s="21" t="n">
        <v>879</v>
      </c>
      <c r="C785" s="21" t="s">
        <v>25</v>
      </c>
      <c r="D785" s="14" t="s">
        <v>3289</v>
      </c>
      <c r="E785" s="23" t="s">
        <v>1202</v>
      </c>
      <c r="F785" s="14" t="s">
        <v>1203</v>
      </c>
      <c r="G785" s="14" t="s">
        <v>1204</v>
      </c>
      <c r="H785" s="14" t="s">
        <v>344</v>
      </c>
      <c r="I785" s="14" t="s">
        <v>1205</v>
      </c>
      <c r="J785" s="26" t="n">
        <v>75600</v>
      </c>
      <c r="K785" s="26" t="n">
        <v>75600</v>
      </c>
      <c r="L785" s="21" t="s">
        <v>3285</v>
      </c>
      <c r="M785" s="21" t="s">
        <v>1887</v>
      </c>
      <c r="N785" s="21" t="s">
        <v>3290</v>
      </c>
      <c r="O785" s="21" t="s">
        <v>3291</v>
      </c>
      <c r="P785" s="21" t="s">
        <v>3292</v>
      </c>
      <c r="Q785" s="21" t="s">
        <v>1361</v>
      </c>
      <c r="R785" s="21" t="s">
        <v>3293</v>
      </c>
      <c r="S785" s="21" t="n">
        <v>25860077</v>
      </c>
      <c r="T785" s="21" t="n">
        <v>4.96</v>
      </c>
      <c r="U785" s="27" t="n">
        <v>3.5</v>
      </c>
      <c r="V785" s="20" t="n">
        <v>1</v>
      </c>
      <c r="W785" s="14" t="s">
        <v>156</v>
      </c>
      <c r="X785" s="21" t="s">
        <v>911</v>
      </c>
    </row>
    <row r="786" s="28" customFormat="true" ht="34" hidden="false" customHeight="true" outlineLevel="0" collapsed="false">
      <c r="A786" s="21" t="n">
        <v>1</v>
      </c>
      <c r="B786" s="21" t="n">
        <v>880</v>
      </c>
      <c r="C786" s="21" t="s">
        <v>25</v>
      </c>
      <c r="D786" s="14" t="n">
        <v>8970381095</v>
      </c>
      <c r="E786" s="23" t="s">
        <v>3270</v>
      </c>
      <c r="F786" s="14" t="s">
        <v>3271</v>
      </c>
      <c r="G786" s="14" t="s">
        <v>3272</v>
      </c>
      <c r="H786" s="14" t="s">
        <v>3273</v>
      </c>
      <c r="I786" s="29" t="s">
        <v>3274</v>
      </c>
      <c r="J786" s="26" t="n">
        <v>14810.4</v>
      </c>
      <c r="K786" s="26" t="n">
        <v>14810.4</v>
      </c>
      <c r="L786" s="21" t="s">
        <v>3294</v>
      </c>
      <c r="M786" s="21" t="s">
        <v>3295</v>
      </c>
      <c r="N786" s="21" t="s">
        <v>3276</v>
      </c>
      <c r="O786" s="21" t="s">
        <v>3296</v>
      </c>
      <c r="P786" s="21"/>
      <c r="Q786" s="21" t="s">
        <v>50</v>
      </c>
      <c r="R786" s="21" t="s">
        <v>3297</v>
      </c>
      <c r="S786" s="21" t="n">
        <v>27204027</v>
      </c>
      <c r="T786" s="21" t="n">
        <v>0.39</v>
      </c>
      <c r="U786" s="27" t="n">
        <v>0.187</v>
      </c>
      <c r="V786" s="20" t="n">
        <v>15</v>
      </c>
      <c r="W786" s="20" t="s">
        <v>244</v>
      </c>
      <c r="X786" s="21" t="s">
        <v>3279</v>
      </c>
    </row>
    <row r="787" s="28" customFormat="true" ht="34" hidden="false" customHeight="true" outlineLevel="0" collapsed="false">
      <c r="A787" s="21" t="n">
        <v>1</v>
      </c>
      <c r="B787" s="21" t="n">
        <v>881</v>
      </c>
      <c r="C787" s="21" t="s">
        <v>25</v>
      </c>
      <c r="D787" s="14" t="n">
        <v>8970382168</v>
      </c>
      <c r="E787" s="23" t="s">
        <v>3130</v>
      </c>
      <c r="F787" s="14" t="s">
        <v>3131</v>
      </c>
      <c r="G787" s="14" t="s">
        <v>3132</v>
      </c>
      <c r="H787" s="29" t="s">
        <v>3133</v>
      </c>
      <c r="I787" s="29" t="s">
        <v>3134</v>
      </c>
      <c r="J787" s="26" t="n">
        <v>131760</v>
      </c>
      <c r="K787" s="26" t="n">
        <v>131760</v>
      </c>
      <c r="L787" s="21" t="s">
        <v>3298</v>
      </c>
      <c r="M787" s="21" t="s">
        <v>1795</v>
      </c>
      <c r="N787" s="21" t="s">
        <v>50</v>
      </c>
      <c r="O787" s="21" t="s">
        <v>506</v>
      </c>
      <c r="P787" s="21" t="s">
        <v>3299</v>
      </c>
      <c r="Q787" s="21" t="s">
        <v>50</v>
      </c>
      <c r="R787" s="21" t="s">
        <v>3300</v>
      </c>
      <c r="S787" s="21" t="n">
        <v>44417018</v>
      </c>
      <c r="T787" s="21" t="n">
        <v>7</v>
      </c>
      <c r="U787" s="27" t="n">
        <v>2.44</v>
      </c>
      <c r="V787" s="20" t="n">
        <v>1</v>
      </c>
      <c r="W787" s="20"/>
      <c r="X787" s="21"/>
    </row>
    <row r="788" s="28" customFormat="true" ht="34" hidden="false" customHeight="true" outlineLevel="0" collapsed="false">
      <c r="A788" s="21" t="n">
        <v>1</v>
      </c>
      <c r="B788" s="21" t="n">
        <v>882</v>
      </c>
      <c r="C788" s="21" t="s">
        <v>25</v>
      </c>
      <c r="D788" s="14" t="s">
        <v>3301</v>
      </c>
      <c r="E788" s="23" t="s">
        <v>1373</v>
      </c>
      <c r="F788" s="14" t="s">
        <v>1374</v>
      </c>
      <c r="G788" s="14" t="s">
        <v>1375</v>
      </c>
      <c r="H788" s="14" t="s">
        <v>1376</v>
      </c>
      <c r="I788" s="14" t="s">
        <v>1377</v>
      </c>
      <c r="J788" s="26" t="n">
        <v>3564</v>
      </c>
      <c r="K788" s="26" t="n">
        <v>3564</v>
      </c>
      <c r="L788" s="21" t="s">
        <v>3302</v>
      </c>
      <c r="M788" s="21" t="s">
        <v>3303</v>
      </c>
      <c r="N788" s="21" t="s">
        <v>3276</v>
      </c>
      <c r="O788" s="21" t="s">
        <v>3304</v>
      </c>
      <c r="P788" s="21" t="s">
        <v>3277</v>
      </c>
      <c r="Q788" s="21" t="s">
        <v>50</v>
      </c>
      <c r="R788" s="21" t="s">
        <v>3305</v>
      </c>
      <c r="S788" s="21" t="n">
        <v>39901018</v>
      </c>
      <c r="T788" s="21" t="n">
        <v>0.5</v>
      </c>
      <c r="U788" s="27" t="n">
        <v>0.33</v>
      </c>
      <c r="V788" s="20" t="n">
        <v>20</v>
      </c>
      <c r="W788" s="20"/>
      <c r="X788" s="21"/>
    </row>
    <row r="789" s="28" customFormat="true" ht="34" hidden="false" customHeight="true" outlineLevel="0" collapsed="false">
      <c r="A789" s="21" t="n">
        <v>1</v>
      </c>
      <c r="B789" s="21" t="n">
        <v>883</v>
      </c>
      <c r="C789" s="21" t="s">
        <v>25</v>
      </c>
      <c r="D789" s="14" t="s">
        <v>3306</v>
      </c>
      <c r="E789" s="23" t="s">
        <v>3270</v>
      </c>
      <c r="F789" s="14" t="s">
        <v>3271</v>
      </c>
      <c r="G789" s="14" t="s">
        <v>3272</v>
      </c>
      <c r="H789" s="14" t="s">
        <v>3273</v>
      </c>
      <c r="I789" s="29" t="s">
        <v>3274</v>
      </c>
      <c r="J789" s="26" t="n">
        <v>7704</v>
      </c>
      <c r="K789" s="26" t="n">
        <v>7704</v>
      </c>
      <c r="L789" s="21" t="s">
        <v>3307</v>
      </c>
      <c r="M789" s="21" t="s">
        <v>1622</v>
      </c>
      <c r="N789" s="21" t="s">
        <v>3276</v>
      </c>
      <c r="O789" s="21" t="s">
        <v>3308</v>
      </c>
      <c r="P789" s="21" t="s">
        <v>3277</v>
      </c>
      <c r="Q789" s="21" t="s">
        <v>50</v>
      </c>
      <c r="R789" s="21" t="s">
        <v>3309</v>
      </c>
      <c r="S789" s="21" t="n">
        <v>18805022</v>
      </c>
      <c r="T789" s="21" t="n">
        <v>0.75</v>
      </c>
      <c r="U789" s="27" t="n">
        <v>0.107</v>
      </c>
      <c r="V789" s="20" t="n">
        <v>20</v>
      </c>
      <c r="W789" s="20" t="s">
        <v>244</v>
      </c>
      <c r="X789" s="21" t="s">
        <v>3279</v>
      </c>
    </row>
    <row r="790" s="28" customFormat="true" ht="34" hidden="false" customHeight="true" outlineLevel="0" collapsed="false">
      <c r="A790" s="21" t="n">
        <v>1</v>
      </c>
      <c r="B790" s="21" t="n">
        <v>884</v>
      </c>
      <c r="C790" s="21" t="s">
        <v>25</v>
      </c>
      <c r="D790" s="14" t="s">
        <v>3310</v>
      </c>
      <c r="E790" s="23" t="s">
        <v>3270</v>
      </c>
      <c r="F790" s="14" t="s">
        <v>3271</v>
      </c>
      <c r="G790" s="14" t="s">
        <v>3272</v>
      </c>
      <c r="H790" s="14" t="s">
        <v>3273</v>
      </c>
      <c r="I790" s="29" t="s">
        <v>3274</v>
      </c>
      <c r="J790" s="26" t="n">
        <v>2160</v>
      </c>
      <c r="K790" s="26" t="n">
        <v>2160</v>
      </c>
      <c r="L790" s="21" t="s">
        <v>3311</v>
      </c>
      <c r="M790" s="21" t="s">
        <v>3312</v>
      </c>
      <c r="N790" s="21" t="s">
        <v>3276</v>
      </c>
      <c r="O790" s="21" t="s">
        <v>3313</v>
      </c>
      <c r="P790" s="21" t="s">
        <v>3277</v>
      </c>
      <c r="Q790" s="21" t="s">
        <v>50</v>
      </c>
      <c r="R790" s="21" t="s">
        <v>3314</v>
      </c>
      <c r="S790" s="21" t="n">
        <v>36452062</v>
      </c>
      <c r="T790" s="21" t="n">
        <v>0.5</v>
      </c>
      <c r="U790" s="27" t="n">
        <v>0.1</v>
      </c>
      <c r="V790" s="20" t="n">
        <v>30</v>
      </c>
      <c r="W790" s="20"/>
      <c r="X790" s="21"/>
    </row>
    <row r="791" s="28" customFormat="true" ht="34" hidden="false" customHeight="true" outlineLevel="0" collapsed="false">
      <c r="A791" s="21" t="n">
        <v>1</v>
      </c>
      <c r="B791" s="21" t="n">
        <v>885</v>
      </c>
      <c r="C791" s="21" t="s">
        <v>25</v>
      </c>
      <c r="D791" s="14" t="s">
        <v>3315</v>
      </c>
      <c r="E791" s="23" t="s">
        <v>3281</v>
      </c>
      <c r="F791" s="14" t="n">
        <v>10842790965</v>
      </c>
      <c r="G791" s="14" t="s">
        <v>3282</v>
      </c>
      <c r="H791" s="14" t="s">
        <v>3283</v>
      </c>
      <c r="I791" s="29" t="s">
        <v>3284</v>
      </c>
      <c r="J791" s="26" t="n">
        <v>53999.28</v>
      </c>
      <c r="K791" s="26" t="n">
        <v>53999.28</v>
      </c>
      <c r="L791" s="21" t="s">
        <v>3311</v>
      </c>
      <c r="M791" s="21" t="s">
        <v>3316</v>
      </c>
      <c r="N791" s="21" t="s">
        <v>3276</v>
      </c>
      <c r="O791" s="21" t="s">
        <v>3317</v>
      </c>
      <c r="P791" s="21" t="s">
        <v>3277</v>
      </c>
      <c r="Q791" s="21" t="s">
        <v>50</v>
      </c>
      <c r="R791" s="21" t="s">
        <v>3318</v>
      </c>
      <c r="S791" s="21" t="n">
        <v>40918017</v>
      </c>
      <c r="T791" s="21" t="n">
        <v>0.97</v>
      </c>
      <c r="U791" s="27" t="n">
        <v>0.74999</v>
      </c>
      <c r="V791" s="20" t="n">
        <v>1</v>
      </c>
      <c r="W791" s="14" t="s">
        <v>156</v>
      </c>
      <c r="X791" s="21" t="s">
        <v>3288</v>
      </c>
    </row>
    <row r="792" s="28" customFormat="true" ht="34" hidden="false" customHeight="true" outlineLevel="0" collapsed="false">
      <c r="A792" s="21" t="n">
        <v>1</v>
      </c>
      <c r="B792" s="21" t="n">
        <v>886</v>
      </c>
      <c r="C792" s="21" t="s">
        <v>25</v>
      </c>
      <c r="D792" s="14" t="n">
        <v>8970387587</v>
      </c>
      <c r="E792" s="23" t="s">
        <v>1202</v>
      </c>
      <c r="F792" s="14" t="s">
        <v>1203</v>
      </c>
      <c r="G792" s="14" t="s">
        <v>1204</v>
      </c>
      <c r="H792" s="14" t="s">
        <v>344</v>
      </c>
      <c r="I792" s="14" t="s">
        <v>1205</v>
      </c>
      <c r="J792" s="26" t="n">
        <v>45000</v>
      </c>
      <c r="K792" s="26" t="n">
        <v>45000</v>
      </c>
      <c r="L792" s="21" t="s">
        <v>3311</v>
      </c>
      <c r="M792" s="21" t="s">
        <v>3316</v>
      </c>
      <c r="N792" s="21" t="s">
        <v>3290</v>
      </c>
      <c r="O792" s="21" t="s">
        <v>3319</v>
      </c>
      <c r="P792" s="21" t="s">
        <v>3292</v>
      </c>
      <c r="Q792" s="21" t="s">
        <v>1361</v>
      </c>
      <c r="R792" s="21" t="s">
        <v>3320</v>
      </c>
      <c r="S792" s="21" t="n">
        <v>27457023</v>
      </c>
      <c r="T792" s="21" t="n">
        <v>4.5</v>
      </c>
      <c r="U792" s="27" t="n">
        <v>2.5</v>
      </c>
      <c r="V792" s="20" t="n">
        <v>1</v>
      </c>
      <c r="W792" s="14" t="s">
        <v>156</v>
      </c>
      <c r="X792" s="21" t="s">
        <v>911</v>
      </c>
    </row>
    <row r="793" s="28" customFormat="true" ht="34" hidden="false" customHeight="true" outlineLevel="0" collapsed="false">
      <c r="A793" s="21" t="n">
        <v>1</v>
      </c>
      <c r="B793" s="21" t="n">
        <v>887</v>
      </c>
      <c r="C793" s="21" t="s">
        <v>25</v>
      </c>
      <c r="D793" s="14" t="s">
        <v>3321</v>
      </c>
      <c r="E793" s="23" t="s">
        <v>3130</v>
      </c>
      <c r="F793" s="14" t="s">
        <v>3131</v>
      </c>
      <c r="G793" s="14" t="s">
        <v>3132</v>
      </c>
      <c r="H793" s="29" t="s">
        <v>3133</v>
      </c>
      <c r="I793" s="29" t="s">
        <v>3134</v>
      </c>
      <c r="J793" s="26" t="n">
        <v>350.1</v>
      </c>
      <c r="K793" s="26" t="n">
        <v>350.1</v>
      </c>
      <c r="L793" s="21" t="s">
        <v>3322</v>
      </c>
      <c r="M793" s="21" t="s">
        <v>3323</v>
      </c>
      <c r="N793" s="21" t="s">
        <v>3276</v>
      </c>
      <c r="O793" s="21" t="s">
        <v>3324</v>
      </c>
      <c r="P793" s="21" t="s">
        <v>3277</v>
      </c>
      <c r="Q793" s="21" t="s">
        <v>50</v>
      </c>
      <c r="R793" s="21" t="s">
        <v>3325</v>
      </c>
      <c r="S793" s="21" t="n">
        <v>35893015</v>
      </c>
      <c r="T793" s="21" t="n">
        <v>0.1</v>
      </c>
      <c r="U793" s="27" t="n">
        <v>0.09725</v>
      </c>
      <c r="V793" s="20" t="n">
        <v>20</v>
      </c>
      <c r="W793" s="20" t="s">
        <v>244</v>
      </c>
      <c r="X793" s="21" t="s">
        <v>3326</v>
      </c>
    </row>
    <row r="794" s="28" customFormat="true" ht="34" hidden="false" customHeight="true" outlineLevel="0" collapsed="false">
      <c r="A794" s="21" t="n">
        <v>1</v>
      </c>
      <c r="B794" s="21" t="n">
        <v>888</v>
      </c>
      <c r="C794" s="21" t="s">
        <v>25</v>
      </c>
      <c r="D794" s="14" t="s">
        <v>3327</v>
      </c>
      <c r="E794" s="23" t="s">
        <v>3328</v>
      </c>
      <c r="F794" s="14" t="s">
        <v>3329</v>
      </c>
      <c r="G794" s="14" t="s">
        <v>3330</v>
      </c>
      <c r="H794" s="14" t="s">
        <v>3331</v>
      </c>
      <c r="I794" s="14" t="s">
        <v>3332</v>
      </c>
      <c r="J794" s="26" t="n">
        <v>90000</v>
      </c>
      <c r="K794" s="26" t="n">
        <v>90000</v>
      </c>
      <c r="L794" s="21" t="s">
        <v>3333</v>
      </c>
      <c r="M794" s="21" t="s">
        <v>3334</v>
      </c>
      <c r="N794" s="21" t="s">
        <v>3276</v>
      </c>
      <c r="O794" s="21" t="s">
        <v>3335</v>
      </c>
      <c r="P794" s="21" t="s">
        <v>3277</v>
      </c>
      <c r="Q794" s="21" t="s">
        <v>50</v>
      </c>
      <c r="R794" s="21" t="s">
        <v>3336</v>
      </c>
      <c r="S794" s="21" t="n">
        <v>9324029</v>
      </c>
      <c r="T794" s="21" t="n">
        <v>0.2</v>
      </c>
      <c r="U794" s="27" t="n">
        <v>0.1</v>
      </c>
      <c r="V794" s="20" t="n">
        <v>30</v>
      </c>
      <c r="W794" s="20" t="s">
        <v>107</v>
      </c>
      <c r="X794" s="21" t="s">
        <v>3337</v>
      </c>
    </row>
    <row r="795" s="28" customFormat="true" ht="34" hidden="false" customHeight="true" outlineLevel="0" collapsed="false">
      <c r="A795" s="21" t="n">
        <v>1</v>
      </c>
      <c r="B795" s="21" t="n">
        <v>889</v>
      </c>
      <c r="C795" s="21" t="s">
        <v>25</v>
      </c>
      <c r="D795" s="14" t="n">
        <v>8970390800</v>
      </c>
      <c r="E795" s="23" t="s">
        <v>870</v>
      </c>
      <c r="F795" s="14" t="n">
        <v>1620460186</v>
      </c>
      <c r="G795" s="14" t="s">
        <v>871</v>
      </c>
      <c r="H795" s="29" t="s">
        <v>872</v>
      </c>
      <c r="I795" s="29" t="s">
        <v>873</v>
      </c>
      <c r="J795" s="26" t="n">
        <v>403200</v>
      </c>
      <c r="K795" s="26" t="n">
        <v>403200</v>
      </c>
      <c r="L795" s="21" t="s">
        <v>3338</v>
      </c>
      <c r="M795" s="21" t="s">
        <v>3339</v>
      </c>
      <c r="N795" s="21" t="s">
        <v>102</v>
      </c>
      <c r="O795" s="21" t="s">
        <v>3340</v>
      </c>
      <c r="P795" s="21" t="s">
        <v>104</v>
      </c>
      <c r="Q795" s="21" t="s">
        <v>105</v>
      </c>
      <c r="R795" s="21" t="s">
        <v>3341</v>
      </c>
      <c r="S795" s="21" t="n">
        <v>40279046</v>
      </c>
      <c r="T795" s="21" t="n">
        <v>1.7</v>
      </c>
      <c r="U795" s="27" t="n">
        <v>1.12</v>
      </c>
      <c r="V795" s="20" t="n">
        <v>5</v>
      </c>
      <c r="W795" s="20" t="s">
        <v>107</v>
      </c>
      <c r="X795" s="21" t="s">
        <v>1086</v>
      </c>
    </row>
    <row r="796" s="28" customFormat="true" ht="34" hidden="false" customHeight="true" outlineLevel="0" collapsed="false">
      <c r="A796" s="21" t="n">
        <v>1</v>
      </c>
      <c r="B796" s="21" t="n">
        <v>890</v>
      </c>
      <c r="C796" s="21" t="s">
        <v>25</v>
      </c>
      <c r="D796" s="14" t="s">
        <v>3342</v>
      </c>
      <c r="E796" s="23" t="s">
        <v>870</v>
      </c>
      <c r="F796" s="14" t="n">
        <v>1620460186</v>
      </c>
      <c r="G796" s="14" t="s">
        <v>871</v>
      </c>
      <c r="H796" s="29" t="s">
        <v>872</v>
      </c>
      <c r="I796" s="29" t="s">
        <v>873</v>
      </c>
      <c r="J796" s="26" t="n">
        <v>270000</v>
      </c>
      <c r="K796" s="26" t="n">
        <v>270000</v>
      </c>
      <c r="L796" s="21" t="s">
        <v>3338</v>
      </c>
      <c r="M796" s="21" t="s">
        <v>3339</v>
      </c>
      <c r="N796" s="21" t="s">
        <v>102</v>
      </c>
      <c r="O796" s="21" t="s">
        <v>3343</v>
      </c>
      <c r="P796" s="21" t="s">
        <v>104</v>
      </c>
      <c r="Q796" s="21" t="s">
        <v>105</v>
      </c>
      <c r="R796" s="21" t="s">
        <v>3341</v>
      </c>
      <c r="S796" s="21" t="n">
        <v>40279010</v>
      </c>
      <c r="T796" s="21" t="n">
        <v>1.3</v>
      </c>
      <c r="U796" s="27" t="n">
        <v>0.75</v>
      </c>
      <c r="V796" s="20" t="n">
        <v>5</v>
      </c>
      <c r="W796" s="20"/>
      <c r="X796" s="21"/>
    </row>
    <row r="797" s="28" customFormat="true" ht="34" hidden="false" customHeight="true" outlineLevel="0" collapsed="false">
      <c r="A797" s="21" t="n">
        <v>1</v>
      </c>
      <c r="B797" s="21" t="n">
        <v>891</v>
      </c>
      <c r="C797" s="21" t="s">
        <v>25</v>
      </c>
      <c r="D797" s="14" t="s">
        <v>3344</v>
      </c>
      <c r="E797" s="23" t="s">
        <v>1785</v>
      </c>
      <c r="F797" s="14" t="s">
        <v>1786</v>
      </c>
      <c r="G797" s="14" t="s">
        <v>1787</v>
      </c>
      <c r="H797" s="14" t="n">
        <v>69160011</v>
      </c>
      <c r="I797" s="29" t="s">
        <v>1788</v>
      </c>
      <c r="J797" s="26" t="n">
        <v>32832</v>
      </c>
      <c r="K797" s="26" t="n">
        <v>32832</v>
      </c>
      <c r="L797" s="21" t="s">
        <v>3345</v>
      </c>
      <c r="M797" s="21" t="s">
        <v>3346</v>
      </c>
      <c r="N797" s="21" t="s">
        <v>102</v>
      </c>
      <c r="O797" s="21" t="s">
        <v>581</v>
      </c>
      <c r="P797" s="21" t="s">
        <v>545</v>
      </c>
      <c r="Q797" s="21" t="s">
        <v>105</v>
      </c>
      <c r="R797" s="21" t="s">
        <v>3347</v>
      </c>
      <c r="S797" s="21" t="n">
        <v>28373025</v>
      </c>
      <c r="T797" s="21" t="n">
        <v>1.45</v>
      </c>
      <c r="U797" s="27" t="n">
        <v>1.14</v>
      </c>
      <c r="V797" s="20" t="n">
        <v>10</v>
      </c>
      <c r="W797" s="20" t="s">
        <v>92</v>
      </c>
      <c r="X797" s="21" t="s">
        <v>3348</v>
      </c>
    </row>
    <row r="798" s="28" customFormat="true" ht="34" hidden="false" customHeight="true" outlineLevel="0" collapsed="false">
      <c r="A798" s="21" t="n">
        <v>1</v>
      </c>
      <c r="B798" s="21" t="n">
        <v>892</v>
      </c>
      <c r="C798" s="21" t="s">
        <v>25</v>
      </c>
      <c r="D798" s="14" t="s">
        <v>3349</v>
      </c>
      <c r="E798" s="23" t="s">
        <v>975</v>
      </c>
      <c r="F798" s="14" t="s">
        <v>976</v>
      </c>
      <c r="G798" s="14" t="s">
        <v>977</v>
      </c>
      <c r="H798" s="14" t="s">
        <v>978</v>
      </c>
      <c r="I798" s="14"/>
      <c r="J798" s="26" t="n">
        <v>1416960</v>
      </c>
      <c r="K798" s="26" t="n">
        <v>1416960</v>
      </c>
      <c r="L798" s="21" t="s">
        <v>3350</v>
      </c>
      <c r="M798" s="21" t="s">
        <v>3351</v>
      </c>
      <c r="N798" s="21" t="s">
        <v>102</v>
      </c>
      <c r="O798" s="21" t="s">
        <v>380</v>
      </c>
      <c r="P798" s="21" t="s">
        <v>545</v>
      </c>
      <c r="Q798" s="21" t="s">
        <v>105</v>
      </c>
      <c r="R798" s="21" t="s">
        <v>3352</v>
      </c>
      <c r="S798" s="21" t="n">
        <v>43361017</v>
      </c>
      <c r="T798" s="21" t="n">
        <v>2.47</v>
      </c>
      <c r="U798" s="27" t="n">
        <v>1.968</v>
      </c>
      <c r="V798" s="20" t="n">
        <v>10</v>
      </c>
      <c r="W798" s="20"/>
      <c r="X798" s="21"/>
    </row>
    <row r="799" s="28" customFormat="true" ht="34" hidden="false" customHeight="true" outlineLevel="0" collapsed="false">
      <c r="A799" s="21" t="n">
        <v>1</v>
      </c>
      <c r="B799" s="21" t="n">
        <v>893</v>
      </c>
      <c r="C799" s="21" t="s">
        <v>25</v>
      </c>
      <c r="D799" s="14" t="s">
        <v>3353</v>
      </c>
      <c r="E799" s="23" t="s">
        <v>358</v>
      </c>
      <c r="F799" s="14" t="s">
        <v>359</v>
      </c>
      <c r="G799" s="14" t="s">
        <v>360</v>
      </c>
      <c r="H799" s="14" t="s">
        <v>361</v>
      </c>
      <c r="I799" s="14" t="s">
        <v>362</v>
      </c>
      <c r="J799" s="26" t="n">
        <v>4978800</v>
      </c>
      <c r="K799" s="26" t="n">
        <v>4978800</v>
      </c>
      <c r="L799" s="21" t="s">
        <v>3354</v>
      </c>
      <c r="M799" s="21" t="s">
        <v>3355</v>
      </c>
      <c r="N799" s="21" t="s">
        <v>161</v>
      </c>
      <c r="O799" s="21" t="s">
        <v>423</v>
      </c>
      <c r="P799" s="21" t="s">
        <v>62</v>
      </c>
      <c r="Q799" s="21" t="s">
        <v>63</v>
      </c>
      <c r="R799" s="21" t="s">
        <v>3356</v>
      </c>
      <c r="S799" s="21" t="n">
        <v>34525042</v>
      </c>
      <c r="T799" s="21" t="n">
        <v>2.9</v>
      </c>
      <c r="U799" s="27" t="n">
        <v>1.383</v>
      </c>
      <c r="V799" s="20" t="n">
        <v>50</v>
      </c>
      <c r="W799" s="20"/>
      <c r="X799" s="21"/>
    </row>
    <row r="800" s="28" customFormat="true" ht="34" hidden="false" customHeight="true" outlineLevel="0" collapsed="false">
      <c r="A800" s="21" t="n">
        <v>1</v>
      </c>
      <c r="B800" s="21" t="n">
        <v>894</v>
      </c>
      <c r="C800" s="21" t="s">
        <v>25</v>
      </c>
      <c r="D800" s="14" t="n">
        <v>8970430902</v>
      </c>
      <c r="E800" s="23" t="s">
        <v>455</v>
      </c>
      <c r="F800" s="14" t="s">
        <v>456</v>
      </c>
      <c r="G800" s="14" t="s">
        <v>457</v>
      </c>
      <c r="H800" s="14" t="s">
        <v>458</v>
      </c>
      <c r="I800" s="29" t="s">
        <v>459</v>
      </c>
      <c r="J800" s="26" t="n">
        <v>1436400</v>
      </c>
      <c r="K800" s="26" t="n">
        <v>1436400</v>
      </c>
      <c r="L800" s="21" t="s">
        <v>3357</v>
      </c>
      <c r="M800" s="21" t="s">
        <v>3358</v>
      </c>
      <c r="N800" s="21" t="s">
        <v>161</v>
      </c>
      <c r="O800" s="21" t="s">
        <v>61</v>
      </c>
      <c r="P800" s="21" t="s">
        <v>62</v>
      </c>
      <c r="Q800" s="21" t="s">
        <v>63</v>
      </c>
      <c r="R800" s="21" t="s">
        <v>3359</v>
      </c>
      <c r="S800" s="21" t="n">
        <v>39480037</v>
      </c>
      <c r="T800" s="21" t="n">
        <v>0.16</v>
      </c>
      <c r="U800" s="27" t="n">
        <v>0.133</v>
      </c>
      <c r="V800" s="20" t="n">
        <v>180</v>
      </c>
      <c r="W800" s="20" t="s">
        <v>244</v>
      </c>
      <c r="X800" s="21" t="s">
        <v>429</v>
      </c>
    </row>
    <row r="801" s="28" customFormat="true" ht="34" hidden="false" customHeight="true" outlineLevel="0" collapsed="false">
      <c r="A801" s="21" t="n">
        <v>1</v>
      </c>
      <c r="B801" s="21" t="n">
        <v>895</v>
      </c>
      <c r="C801" s="21" t="s">
        <v>25</v>
      </c>
      <c r="D801" s="14" t="s">
        <v>3360</v>
      </c>
      <c r="E801" s="23" t="s">
        <v>455</v>
      </c>
      <c r="F801" s="14" t="s">
        <v>456</v>
      </c>
      <c r="G801" s="14" t="s">
        <v>457</v>
      </c>
      <c r="H801" s="14" t="s">
        <v>458</v>
      </c>
      <c r="I801" s="29" t="s">
        <v>459</v>
      </c>
      <c r="J801" s="26" t="n">
        <v>1159920</v>
      </c>
      <c r="K801" s="26" t="n">
        <v>1159920</v>
      </c>
      <c r="L801" s="21" t="s">
        <v>3357</v>
      </c>
      <c r="M801" s="21" t="s">
        <v>3358</v>
      </c>
      <c r="N801" s="21" t="s">
        <v>296</v>
      </c>
      <c r="O801" s="21" t="s">
        <v>3361</v>
      </c>
      <c r="P801" s="21" t="s">
        <v>62</v>
      </c>
      <c r="Q801" s="21" t="s">
        <v>68</v>
      </c>
      <c r="R801" s="21" t="s">
        <v>3362</v>
      </c>
      <c r="S801" s="21" t="n">
        <v>39480064</v>
      </c>
      <c r="T801" s="21" t="n">
        <v>0.75</v>
      </c>
      <c r="U801" s="27" t="n">
        <v>0.537</v>
      </c>
      <c r="V801" s="20" t="n">
        <v>60</v>
      </c>
      <c r="W801" s="20"/>
      <c r="X801" s="21"/>
    </row>
    <row r="802" s="28" customFormat="true" ht="34" hidden="false" customHeight="true" outlineLevel="0" collapsed="false">
      <c r="A802" s="21" t="n">
        <v>1</v>
      </c>
      <c r="B802" s="21" t="n">
        <v>896</v>
      </c>
      <c r="C802" s="21" t="s">
        <v>25</v>
      </c>
      <c r="D802" s="14" t="s">
        <v>3363</v>
      </c>
      <c r="E802" s="23" t="s">
        <v>341</v>
      </c>
      <c r="F802" s="14" t="s">
        <v>342</v>
      </c>
      <c r="G802" s="14" t="s">
        <v>343</v>
      </c>
      <c r="H802" s="14" t="s">
        <v>344</v>
      </c>
      <c r="I802" s="29" t="s">
        <v>345</v>
      </c>
      <c r="J802" s="26" t="n">
        <v>31968</v>
      </c>
      <c r="K802" s="26" t="n">
        <v>31968</v>
      </c>
      <c r="L802" s="21" t="s">
        <v>3364</v>
      </c>
      <c r="M802" s="21" t="s">
        <v>3365</v>
      </c>
      <c r="N802" s="21" t="s">
        <v>161</v>
      </c>
      <c r="O802" s="21" t="s">
        <v>117</v>
      </c>
      <c r="P802" s="21" t="s">
        <v>62</v>
      </c>
      <c r="Q802" s="21" t="s">
        <v>63</v>
      </c>
      <c r="R802" s="21" t="s">
        <v>3366</v>
      </c>
      <c r="S802" s="21" t="n">
        <v>28367011</v>
      </c>
      <c r="T802" s="21" t="n">
        <v>0.22</v>
      </c>
      <c r="U802" s="27" t="n">
        <v>0.148</v>
      </c>
      <c r="V802" s="20" t="n">
        <v>10</v>
      </c>
      <c r="W802" s="20"/>
      <c r="X802" s="21"/>
    </row>
    <row r="803" s="28" customFormat="true" ht="34" hidden="false" customHeight="true" outlineLevel="0" collapsed="false">
      <c r="A803" s="21" t="n">
        <v>1</v>
      </c>
      <c r="B803" s="21" t="n">
        <v>897</v>
      </c>
      <c r="C803" s="21" t="s">
        <v>25</v>
      </c>
      <c r="D803" s="14" t="s">
        <v>3367</v>
      </c>
      <c r="E803" s="23" t="s">
        <v>311</v>
      </c>
      <c r="F803" s="14" t="s">
        <v>312</v>
      </c>
      <c r="G803" s="14" t="s">
        <v>332</v>
      </c>
      <c r="H803" s="14" t="s">
        <v>333</v>
      </c>
      <c r="I803" s="14" t="s">
        <v>334</v>
      </c>
      <c r="J803" s="26" t="n">
        <v>5689.08</v>
      </c>
      <c r="K803" s="26" t="n">
        <v>5689.08</v>
      </c>
      <c r="L803" s="21" t="s">
        <v>3368</v>
      </c>
      <c r="M803" s="21" t="s">
        <v>3369</v>
      </c>
      <c r="N803" s="21" t="s">
        <v>161</v>
      </c>
      <c r="O803" s="21" t="s">
        <v>231</v>
      </c>
      <c r="P803" s="21" t="s">
        <v>62</v>
      </c>
      <c r="Q803" s="21" t="s">
        <v>63</v>
      </c>
      <c r="R803" s="21" t="s">
        <v>3370</v>
      </c>
      <c r="S803" s="21" t="n">
        <v>27352083</v>
      </c>
      <c r="T803" s="21" t="n">
        <v>0.22</v>
      </c>
      <c r="U803" s="27" t="n">
        <v>0.15803</v>
      </c>
      <c r="V803" s="20" t="n">
        <v>30</v>
      </c>
      <c r="W803" s="20" t="s">
        <v>107</v>
      </c>
      <c r="X803" s="21" t="s">
        <v>339</v>
      </c>
    </row>
    <row r="804" s="28" customFormat="true" ht="34" hidden="false" customHeight="true" outlineLevel="0" collapsed="false">
      <c r="A804" s="21" t="n">
        <v>1</v>
      </c>
      <c r="B804" s="21" t="n">
        <v>898</v>
      </c>
      <c r="C804" s="21" t="s">
        <v>25</v>
      </c>
      <c r="D804" s="14" t="s">
        <v>3371</v>
      </c>
      <c r="E804" s="23" t="s">
        <v>322</v>
      </c>
      <c r="F804" s="14" t="s">
        <v>323</v>
      </c>
      <c r="G804" s="14" t="s">
        <v>324</v>
      </c>
      <c r="H804" s="14" t="s">
        <v>325</v>
      </c>
      <c r="I804" s="29" t="s">
        <v>326</v>
      </c>
      <c r="J804" s="26" t="n">
        <v>288000</v>
      </c>
      <c r="K804" s="26" t="n">
        <v>288000</v>
      </c>
      <c r="L804" s="21" t="s">
        <v>3368</v>
      </c>
      <c r="M804" s="21" t="s">
        <v>3369</v>
      </c>
      <c r="N804" s="21" t="s">
        <v>161</v>
      </c>
      <c r="O804" s="21" t="s">
        <v>960</v>
      </c>
      <c r="P804" s="21" t="s">
        <v>62</v>
      </c>
      <c r="Q804" s="21" t="s">
        <v>63</v>
      </c>
      <c r="R804" s="21" t="s">
        <v>3372</v>
      </c>
      <c r="S804" s="21" t="n">
        <v>24659118</v>
      </c>
      <c r="T804" s="21" t="n">
        <v>0.8</v>
      </c>
      <c r="U804" s="27" t="n">
        <v>0.8</v>
      </c>
      <c r="V804" s="20" t="n">
        <v>10</v>
      </c>
      <c r="W804" s="20" t="s">
        <v>107</v>
      </c>
      <c r="X804" s="21" t="s">
        <v>868</v>
      </c>
    </row>
    <row r="805" s="28" customFormat="true" ht="34" hidden="false" customHeight="true" outlineLevel="0" collapsed="false">
      <c r="A805" s="21" t="n">
        <v>1</v>
      </c>
      <c r="B805" s="21" t="n">
        <v>899</v>
      </c>
      <c r="C805" s="21" t="s">
        <v>25</v>
      </c>
      <c r="D805" s="14" t="s">
        <v>3373</v>
      </c>
      <c r="E805" s="23" t="s">
        <v>110</v>
      </c>
      <c r="F805" s="14" t="s">
        <v>111</v>
      </c>
      <c r="G805" s="14" t="s">
        <v>112</v>
      </c>
      <c r="H805" s="14" t="s">
        <v>113</v>
      </c>
      <c r="I805" s="29" t="s">
        <v>114</v>
      </c>
      <c r="J805" s="26" t="n">
        <v>716400</v>
      </c>
      <c r="K805" s="26" t="n">
        <v>716400</v>
      </c>
      <c r="L805" s="21" t="s">
        <v>3368</v>
      </c>
      <c r="M805" s="21" t="s">
        <v>3369</v>
      </c>
      <c r="N805" s="21" t="s">
        <v>102</v>
      </c>
      <c r="O805" s="21" t="s">
        <v>500</v>
      </c>
      <c r="P805" s="21" t="s">
        <v>104</v>
      </c>
      <c r="Q805" s="21" t="s">
        <v>105</v>
      </c>
      <c r="R805" s="21" t="s">
        <v>3374</v>
      </c>
      <c r="S805" s="21" t="n">
        <v>36086080</v>
      </c>
      <c r="T805" s="21" t="n">
        <v>4</v>
      </c>
      <c r="U805" s="27" t="n">
        <v>3.98</v>
      </c>
      <c r="V805" s="20" t="n">
        <v>1</v>
      </c>
      <c r="W805" s="20" t="s">
        <v>107</v>
      </c>
      <c r="X805" s="21" t="s">
        <v>829</v>
      </c>
    </row>
    <row r="806" s="28" customFormat="true" ht="34" hidden="false" customHeight="true" outlineLevel="0" collapsed="false">
      <c r="A806" s="21" t="n">
        <v>1</v>
      </c>
      <c r="B806" s="21" t="n">
        <v>900</v>
      </c>
      <c r="C806" s="21" t="s">
        <v>25</v>
      </c>
      <c r="D806" s="14" t="s">
        <v>3375</v>
      </c>
      <c r="E806" s="23" t="s">
        <v>110</v>
      </c>
      <c r="F806" s="14" t="s">
        <v>111</v>
      </c>
      <c r="G806" s="14" t="s">
        <v>112</v>
      </c>
      <c r="H806" s="14" t="s">
        <v>113</v>
      </c>
      <c r="I806" s="29" t="s">
        <v>114</v>
      </c>
      <c r="J806" s="26" t="n">
        <v>10929600</v>
      </c>
      <c r="K806" s="26" t="n">
        <v>10929600</v>
      </c>
      <c r="L806" s="21" t="s">
        <v>3368</v>
      </c>
      <c r="M806" s="21" t="s">
        <v>3369</v>
      </c>
      <c r="N806" s="21" t="s">
        <v>102</v>
      </c>
      <c r="O806" s="21" t="s">
        <v>3376</v>
      </c>
      <c r="P806" s="21" t="s">
        <v>104</v>
      </c>
      <c r="Q806" s="21" t="s">
        <v>105</v>
      </c>
      <c r="R806" s="21" t="s">
        <v>3377</v>
      </c>
      <c r="S806" s="21" t="n">
        <v>36086104</v>
      </c>
      <c r="T806" s="21" t="n">
        <v>17.9</v>
      </c>
      <c r="U806" s="27" t="n">
        <v>10.12</v>
      </c>
      <c r="V806" s="20" t="n">
        <v>1</v>
      </c>
      <c r="W806" s="20" t="s">
        <v>107</v>
      </c>
      <c r="X806" s="21" t="s">
        <v>829</v>
      </c>
    </row>
    <row r="807" s="28" customFormat="true" ht="34" hidden="false" customHeight="true" outlineLevel="0" collapsed="false">
      <c r="A807" s="21" t="n">
        <v>1</v>
      </c>
      <c r="B807" s="21" t="n">
        <v>901</v>
      </c>
      <c r="C807" s="21" t="s">
        <v>25</v>
      </c>
      <c r="D807" s="14" t="s">
        <v>3378</v>
      </c>
      <c r="E807" s="23" t="s">
        <v>311</v>
      </c>
      <c r="F807" s="14" t="s">
        <v>312</v>
      </c>
      <c r="G807" s="14" t="s">
        <v>332</v>
      </c>
      <c r="H807" s="14" t="s">
        <v>333</v>
      </c>
      <c r="I807" s="14" t="s">
        <v>334</v>
      </c>
      <c r="J807" s="26" t="n">
        <v>451980</v>
      </c>
      <c r="K807" s="26" t="n">
        <v>451980</v>
      </c>
      <c r="L807" s="21" t="s">
        <v>3368</v>
      </c>
      <c r="M807" s="21" t="s">
        <v>3369</v>
      </c>
      <c r="N807" s="21" t="s">
        <v>102</v>
      </c>
      <c r="O807" s="21" t="s">
        <v>503</v>
      </c>
      <c r="P807" s="21" t="s">
        <v>545</v>
      </c>
      <c r="Q807" s="21" t="s">
        <v>105</v>
      </c>
      <c r="R807" s="21" t="s">
        <v>3379</v>
      </c>
      <c r="S807" s="21" t="n">
        <v>27352057</v>
      </c>
      <c r="T807" s="21" t="n">
        <v>3.044</v>
      </c>
      <c r="U807" s="27" t="n">
        <v>2.511</v>
      </c>
      <c r="V807" s="20" t="n">
        <v>1</v>
      </c>
      <c r="W807" s="20"/>
      <c r="X807" s="21"/>
    </row>
    <row r="808" s="28" customFormat="true" ht="34" hidden="false" customHeight="true" outlineLevel="0" collapsed="false">
      <c r="A808" s="21" t="n">
        <v>1</v>
      </c>
      <c r="B808" s="21" t="n">
        <v>903</v>
      </c>
      <c r="C808" s="21" t="s">
        <v>25</v>
      </c>
      <c r="D808" s="14" t="n">
        <v>8970445564</v>
      </c>
      <c r="E808" s="23" t="s">
        <v>679</v>
      </c>
      <c r="F808" s="14" t="s">
        <v>680</v>
      </c>
      <c r="G808" s="14" t="s">
        <v>681</v>
      </c>
      <c r="H808" s="14" t="s">
        <v>682</v>
      </c>
      <c r="I808" s="14" t="s">
        <v>683</v>
      </c>
      <c r="J808" s="26" t="n">
        <v>82944</v>
      </c>
      <c r="K808" s="26" t="n">
        <v>82944</v>
      </c>
      <c r="L808" s="21" t="s">
        <v>3380</v>
      </c>
      <c r="M808" s="21" t="s">
        <v>3381</v>
      </c>
      <c r="N808" s="21" t="s">
        <v>102</v>
      </c>
      <c r="O808" s="21" t="s">
        <v>823</v>
      </c>
      <c r="P808" s="21" t="s">
        <v>104</v>
      </c>
      <c r="Q808" s="21" t="s">
        <v>105</v>
      </c>
      <c r="R808" s="21" t="s">
        <v>3382</v>
      </c>
      <c r="S808" s="21" t="n">
        <v>31917697</v>
      </c>
      <c r="T808" s="21" t="n">
        <v>0.061</v>
      </c>
      <c r="U808" s="27" t="n">
        <v>0.0576</v>
      </c>
      <c r="V808" s="20" t="n">
        <v>20</v>
      </c>
      <c r="W808" s="20" t="s">
        <v>244</v>
      </c>
      <c r="X808" s="21" t="s">
        <v>688</v>
      </c>
    </row>
    <row r="809" s="28" customFormat="true" ht="34" hidden="false" customHeight="true" outlineLevel="0" collapsed="false">
      <c r="A809" s="21" t="n">
        <v>1</v>
      </c>
      <c r="B809" s="21" t="n">
        <v>904</v>
      </c>
      <c r="C809" s="21" t="s">
        <v>25</v>
      </c>
      <c r="D809" s="14" t="n">
        <v>8970450983</v>
      </c>
      <c r="E809" s="23" t="s">
        <v>703</v>
      </c>
      <c r="F809" s="14" t="s">
        <v>704</v>
      </c>
      <c r="G809" s="14" t="s">
        <v>705</v>
      </c>
      <c r="H809" s="14" t="s">
        <v>706</v>
      </c>
      <c r="I809" s="14" t="s">
        <v>707</v>
      </c>
      <c r="J809" s="26" t="n">
        <v>288000</v>
      </c>
      <c r="K809" s="26" t="n">
        <v>288000</v>
      </c>
      <c r="L809" s="21" t="s">
        <v>3380</v>
      </c>
      <c r="M809" s="21" t="s">
        <v>3381</v>
      </c>
      <c r="N809" s="21" t="s">
        <v>50</v>
      </c>
      <c r="O809" s="21" t="s">
        <v>3383</v>
      </c>
      <c r="P809" s="21" t="s">
        <v>104</v>
      </c>
      <c r="Q809" s="21" t="s">
        <v>50</v>
      </c>
      <c r="R809" s="21" t="s">
        <v>3384</v>
      </c>
      <c r="S809" s="21" t="n">
        <v>30898136</v>
      </c>
      <c r="T809" s="21" t="n">
        <v>0.8</v>
      </c>
      <c r="U809" s="27" t="n">
        <v>0.8</v>
      </c>
      <c r="V809" s="20" t="n">
        <v>10</v>
      </c>
      <c r="W809" s="20" t="s">
        <v>107</v>
      </c>
      <c r="X809" s="21" t="s">
        <v>710</v>
      </c>
    </row>
    <row r="810" s="28" customFormat="true" ht="34" hidden="false" customHeight="true" outlineLevel="0" collapsed="false">
      <c r="A810" s="21" t="n">
        <v>1</v>
      </c>
      <c r="B810" s="21" t="n">
        <v>905</v>
      </c>
      <c r="C810" s="21" t="s">
        <v>25</v>
      </c>
      <c r="D810" s="14" t="s">
        <v>3385</v>
      </c>
      <c r="E810" s="23" t="s">
        <v>679</v>
      </c>
      <c r="F810" s="14" t="s">
        <v>680</v>
      </c>
      <c r="G810" s="14" t="s">
        <v>681</v>
      </c>
      <c r="H810" s="14" t="s">
        <v>682</v>
      </c>
      <c r="I810" s="14" t="s">
        <v>683</v>
      </c>
      <c r="J810" s="26" t="n">
        <v>290880</v>
      </c>
      <c r="K810" s="26" t="n">
        <v>290880</v>
      </c>
      <c r="L810" s="21" t="s">
        <v>3380</v>
      </c>
      <c r="M810" s="21" t="s">
        <v>3381</v>
      </c>
      <c r="N810" s="21" t="s">
        <v>50</v>
      </c>
      <c r="O810" s="21" t="s">
        <v>758</v>
      </c>
      <c r="P810" s="21" t="s">
        <v>104</v>
      </c>
      <c r="Q810" s="21" t="s">
        <v>50</v>
      </c>
      <c r="R810" s="21" t="s">
        <v>3386</v>
      </c>
      <c r="S810" s="21" t="n">
        <v>31917685</v>
      </c>
      <c r="T810" s="21" t="n">
        <v>0.68</v>
      </c>
      <c r="U810" s="27" t="n">
        <v>0.404</v>
      </c>
      <c r="V810" s="20" t="n">
        <v>20</v>
      </c>
      <c r="W810" s="20" t="s">
        <v>244</v>
      </c>
      <c r="X810" s="21" t="s">
        <v>688</v>
      </c>
    </row>
    <row r="811" s="28" customFormat="true" ht="34" hidden="false" customHeight="true" outlineLevel="0" collapsed="false">
      <c r="A811" s="21" t="n">
        <v>1</v>
      </c>
      <c r="B811" s="21" t="n">
        <v>906</v>
      </c>
      <c r="C811" s="21" t="s">
        <v>25</v>
      </c>
      <c r="D811" s="14" t="s">
        <v>3387</v>
      </c>
      <c r="E811" s="23" t="s">
        <v>3388</v>
      </c>
      <c r="F811" s="14" t="s">
        <v>3389</v>
      </c>
      <c r="G811" s="14" t="s">
        <v>3390</v>
      </c>
      <c r="H811" s="14" t="s">
        <v>3391</v>
      </c>
      <c r="I811" s="29" t="s">
        <v>3392</v>
      </c>
      <c r="J811" s="26" t="n">
        <v>109440</v>
      </c>
      <c r="K811" s="26" t="n">
        <v>109440</v>
      </c>
      <c r="L811" s="21" t="s">
        <v>3380</v>
      </c>
      <c r="M811" s="21" t="s">
        <v>3381</v>
      </c>
      <c r="N811" s="21" t="s">
        <v>725</v>
      </c>
      <c r="O811" s="21" t="s">
        <v>3393</v>
      </c>
      <c r="P811" s="21" t="s">
        <v>104</v>
      </c>
      <c r="Q811" s="21" t="s">
        <v>725</v>
      </c>
      <c r="R811" s="21" t="s">
        <v>3394</v>
      </c>
      <c r="S811" s="21" t="n">
        <v>29824202</v>
      </c>
      <c r="T811" s="21" t="n">
        <v>4</v>
      </c>
      <c r="U811" s="27" t="n">
        <v>3.8</v>
      </c>
      <c r="V811" s="20" t="n">
        <v>2</v>
      </c>
      <c r="W811" s="20" t="s">
        <v>1275</v>
      </c>
      <c r="X811" s="21" t="s">
        <v>3395</v>
      </c>
    </row>
    <row r="812" s="28" customFormat="true" ht="34" hidden="false" customHeight="true" outlineLevel="0" collapsed="false">
      <c r="A812" s="21" t="n">
        <v>1</v>
      </c>
      <c r="B812" s="21" t="n">
        <v>907</v>
      </c>
      <c r="C812" s="21" t="s">
        <v>25</v>
      </c>
      <c r="D812" s="14" t="s">
        <v>3396</v>
      </c>
      <c r="E812" s="23" t="s">
        <v>679</v>
      </c>
      <c r="F812" s="14" t="s">
        <v>680</v>
      </c>
      <c r="G812" s="14" t="s">
        <v>681</v>
      </c>
      <c r="H812" s="14" t="s">
        <v>682</v>
      </c>
      <c r="I812" s="14" t="s">
        <v>683</v>
      </c>
      <c r="J812" s="26" t="n">
        <v>145908</v>
      </c>
      <c r="K812" s="26" t="n">
        <v>145908</v>
      </c>
      <c r="L812" s="21" t="s">
        <v>3380</v>
      </c>
      <c r="M812" s="21" t="s">
        <v>736</v>
      </c>
      <c r="N812" s="21" t="s">
        <v>102</v>
      </c>
      <c r="O812" s="21" t="s">
        <v>3397</v>
      </c>
      <c r="P812" s="21" t="s">
        <v>104</v>
      </c>
      <c r="Q812" s="21" t="s">
        <v>105</v>
      </c>
      <c r="R812" s="21" t="s">
        <v>3398</v>
      </c>
      <c r="S812" s="21" t="n">
        <v>35725151</v>
      </c>
      <c r="T812" s="21" t="n">
        <v>0.06</v>
      </c>
      <c r="U812" s="27" t="n">
        <v>0.0579</v>
      </c>
      <c r="V812" s="20" t="n">
        <v>20</v>
      </c>
      <c r="W812" s="20" t="s">
        <v>3399</v>
      </c>
      <c r="X812" s="21" t="s">
        <v>3400</v>
      </c>
    </row>
    <row r="813" s="28" customFormat="true" ht="34" hidden="false" customHeight="true" outlineLevel="0" collapsed="false">
      <c r="A813" s="21" t="n">
        <v>1</v>
      </c>
      <c r="B813" s="21" t="n">
        <v>909</v>
      </c>
      <c r="C813" s="21" t="s">
        <v>25</v>
      </c>
      <c r="D813" s="14" t="s">
        <v>3401</v>
      </c>
      <c r="E813" s="23" t="s">
        <v>3402</v>
      </c>
      <c r="F813" s="14" t="s">
        <v>3403</v>
      </c>
      <c r="G813" s="14" t="s">
        <v>3404</v>
      </c>
      <c r="H813" s="14" t="s">
        <v>3405</v>
      </c>
      <c r="I813" s="29" t="s">
        <v>3406</v>
      </c>
      <c r="J813" s="26" t="n">
        <v>10400.4</v>
      </c>
      <c r="K813" s="26" t="n">
        <v>10400.4</v>
      </c>
      <c r="L813" s="21" t="s">
        <v>3407</v>
      </c>
      <c r="M813" s="21" t="s">
        <v>3408</v>
      </c>
      <c r="N813" s="21" t="s">
        <v>50</v>
      </c>
      <c r="O813" s="21" t="s">
        <v>3409</v>
      </c>
      <c r="P813" s="21" t="s">
        <v>104</v>
      </c>
      <c r="Q813" s="21" t="s">
        <v>50</v>
      </c>
      <c r="R813" s="21" t="s">
        <v>3410</v>
      </c>
      <c r="S813" s="21" t="n">
        <v>24425100</v>
      </c>
      <c r="T813" s="21" t="n">
        <v>25</v>
      </c>
      <c r="U813" s="27" t="n">
        <v>9.63</v>
      </c>
      <c r="V813" s="20" t="n">
        <v>1</v>
      </c>
      <c r="W813" s="20"/>
      <c r="X813" s="21"/>
    </row>
    <row r="814" s="28" customFormat="true" ht="34" hidden="false" customHeight="true" outlineLevel="0" collapsed="false">
      <c r="A814" s="21" t="n">
        <v>1</v>
      </c>
      <c r="B814" s="21" t="n">
        <v>910</v>
      </c>
      <c r="C814" s="21" t="s">
        <v>25</v>
      </c>
      <c r="D814" s="14" t="n">
        <v>8970479174</v>
      </c>
      <c r="E814" s="23" t="s">
        <v>3402</v>
      </c>
      <c r="F814" s="14" t="s">
        <v>3403</v>
      </c>
      <c r="G814" s="14" t="s">
        <v>3404</v>
      </c>
      <c r="H814" s="14" t="s">
        <v>3405</v>
      </c>
      <c r="I814" s="29" t="s">
        <v>3406</v>
      </c>
      <c r="J814" s="26" t="n">
        <v>85464</v>
      </c>
      <c r="K814" s="26" t="n">
        <v>85464</v>
      </c>
      <c r="L814" s="21" t="s">
        <v>3407</v>
      </c>
      <c r="M814" s="21" t="s">
        <v>3408</v>
      </c>
      <c r="N814" s="21" t="s">
        <v>50</v>
      </c>
      <c r="O814" s="21" t="s">
        <v>3411</v>
      </c>
      <c r="P814" s="21" t="s">
        <v>104</v>
      </c>
      <c r="Q814" s="21" t="s">
        <v>50</v>
      </c>
      <c r="R814" s="21" t="s">
        <v>3412</v>
      </c>
      <c r="S814" s="21" t="n">
        <v>24425112</v>
      </c>
      <c r="T814" s="21" t="n">
        <v>25</v>
      </c>
      <c r="U814" s="27" t="n">
        <v>11.87</v>
      </c>
      <c r="V814" s="20" t="n">
        <v>1</v>
      </c>
      <c r="W814" s="20" t="s">
        <v>3413</v>
      </c>
      <c r="X814" s="21" t="s">
        <v>3414</v>
      </c>
    </row>
    <row r="815" s="28" customFormat="true" ht="34" hidden="false" customHeight="true" outlineLevel="0" collapsed="false">
      <c r="A815" s="21" t="n">
        <v>1</v>
      </c>
      <c r="B815" s="21" t="n">
        <v>911</v>
      </c>
      <c r="C815" s="21" t="s">
        <v>25</v>
      </c>
      <c r="D815" s="14" t="s">
        <v>3415</v>
      </c>
      <c r="E815" s="23" t="s">
        <v>3402</v>
      </c>
      <c r="F815" s="14" t="s">
        <v>3403</v>
      </c>
      <c r="G815" s="14" t="s">
        <v>3404</v>
      </c>
      <c r="H815" s="14" t="s">
        <v>3405</v>
      </c>
      <c r="I815" s="29" t="s">
        <v>3406</v>
      </c>
      <c r="J815" s="26" t="n">
        <v>85464</v>
      </c>
      <c r="K815" s="26" t="n">
        <v>85464</v>
      </c>
      <c r="L815" s="21" t="s">
        <v>3407</v>
      </c>
      <c r="M815" s="21" t="s">
        <v>3408</v>
      </c>
      <c r="N815" s="21" t="s">
        <v>50</v>
      </c>
      <c r="O815" s="21" t="s">
        <v>3416</v>
      </c>
      <c r="P815" s="21" t="s">
        <v>104</v>
      </c>
      <c r="Q815" s="21" t="s">
        <v>50</v>
      </c>
      <c r="R815" s="21" t="s">
        <v>3417</v>
      </c>
      <c r="S815" s="21" t="n">
        <v>24425163</v>
      </c>
      <c r="T815" s="21" t="n">
        <v>30</v>
      </c>
      <c r="U815" s="27" t="n">
        <v>23.74</v>
      </c>
      <c r="V815" s="20" t="n">
        <v>1</v>
      </c>
      <c r="W815" s="20" t="s">
        <v>3413</v>
      </c>
      <c r="X815" s="21" t="s">
        <v>3414</v>
      </c>
    </row>
    <row r="816" s="28" customFormat="true" ht="34" hidden="false" customHeight="true" outlineLevel="0" collapsed="false">
      <c r="A816" s="21" t="n">
        <v>1</v>
      </c>
      <c r="B816" s="21" t="n">
        <v>912</v>
      </c>
      <c r="C816" s="21" t="s">
        <v>25</v>
      </c>
      <c r="D816" s="14" t="s">
        <v>3418</v>
      </c>
      <c r="E816" s="23" t="s">
        <v>3402</v>
      </c>
      <c r="F816" s="14" t="s">
        <v>3403</v>
      </c>
      <c r="G816" s="14" t="s">
        <v>3404</v>
      </c>
      <c r="H816" s="14" t="s">
        <v>3405</v>
      </c>
      <c r="I816" s="29" t="s">
        <v>3406</v>
      </c>
      <c r="J816" s="26" t="n">
        <v>10170</v>
      </c>
      <c r="K816" s="26" t="n">
        <v>10170</v>
      </c>
      <c r="L816" s="21" t="s">
        <v>3407</v>
      </c>
      <c r="M816" s="21" t="s">
        <v>3408</v>
      </c>
      <c r="N816" s="21" t="s">
        <v>50</v>
      </c>
      <c r="O816" s="21" t="s">
        <v>3419</v>
      </c>
      <c r="P816" s="21" t="s">
        <v>104</v>
      </c>
      <c r="Q816" s="21" t="s">
        <v>50</v>
      </c>
      <c r="R816" s="21" t="s">
        <v>3420</v>
      </c>
      <c r="S816" s="21" t="n">
        <v>24425047</v>
      </c>
      <c r="T816" s="21" t="n">
        <v>14.51</v>
      </c>
      <c r="U816" s="27" t="n">
        <v>5.65</v>
      </c>
      <c r="V816" s="20" t="n">
        <v>1</v>
      </c>
      <c r="W816" s="20"/>
      <c r="X816" s="21"/>
    </row>
    <row r="817" s="28" customFormat="true" ht="34" hidden="false" customHeight="true" outlineLevel="0" collapsed="false">
      <c r="A817" s="21" t="n">
        <v>1</v>
      </c>
      <c r="B817" s="21" t="n">
        <v>913</v>
      </c>
      <c r="C817" s="21" t="s">
        <v>25</v>
      </c>
      <c r="D817" s="14" t="s">
        <v>3421</v>
      </c>
      <c r="E817" s="23" t="s">
        <v>3402</v>
      </c>
      <c r="F817" s="14" t="s">
        <v>3403</v>
      </c>
      <c r="G817" s="14" t="s">
        <v>3404</v>
      </c>
      <c r="H817" s="14" t="s">
        <v>3405</v>
      </c>
      <c r="I817" s="29" t="s">
        <v>3406</v>
      </c>
      <c r="J817" s="26" t="n">
        <v>14400</v>
      </c>
      <c r="K817" s="26" t="n">
        <v>14400</v>
      </c>
      <c r="L817" s="21" t="s">
        <v>3407</v>
      </c>
      <c r="M817" s="21" t="s">
        <v>3408</v>
      </c>
      <c r="N817" s="21" t="s">
        <v>50</v>
      </c>
      <c r="O817" s="21" t="s">
        <v>3422</v>
      </c>
      <c r="P817" s="21" t="s">
        <v>104</v>
      </c>
      <c r="Q817" s="21" t="s">
        <v>50</v>
      </c>
      <c r="R817" s="21" t="s">
        <v>3423</v>
      </c>
      <c r="S817" s="21" t="n">
        <v>24425074</v>
      </c>
      <c r="T817" s="21" t="n">
        <v>9.1</v>
      </c>
      <c r="U817" s="27" t="n">
        <v>8</v>
      </c>
      <c r="V817" s="20" t="n">
        <v>1</v>
      </c>
      <c r="W817" s="20"/>
      <c r="X817" s="21"/>
    </row>
    <row r="818" s="28" customFormat="true" ht="34" hidden="false" customHeight="true" outlineLevel="0" collapsed="false">
      <c r="A818" s="21" t="n">
        <v>1</v>
      </c>
      <c r="B818" s="21" t="n">
        <v>914</v>
      </c>
      <c r="C818" s="21" t="s">
        <v>25</v>
      </c>
      <c r="D818" s="14" t="s">
        <v>3424</v>
      </c>
      <c r="E818" s="23" t="s">
        <v>3425</v>
      </c>
      <c r="F818" s="14" t="s">
        <v>3426</v>
      </c>
      <c r="G818" s="14" t="s">
        <v>3427</v>
      </c>
      <c r="H818" s="14" t="s">
        <v>3428</v>
      </c>
      <c r="I818" s="14" t="s">
        <v>3429</v>
      </c>
      <c r="J818" s="26" t="n">
        <v>32328</v>
      </c>
      <c r="K818" s="26" t="n">
        <v>32328</v>
      </c>
      <c r="L818" s="21" t="s">
        <v>3430</v>
      </c>
      <c r="M818" s="21" t="s">
        <v>3431</v>
      </c>
      <c r="N818" s="21" t="s">
        <v>50</v>
      </c>
      <c r="O818" s="21" t="s">
        <v>3432</v>
      </c>
      <c r="P818" s="21" t="s">
        <v>104</v>
      </c>
      <c r="Q818" s="21" t="s">
        <v>50</v>
      </c>
      <c r="R818" s="21" t="s">
        <v>3433</v>
      </c>
      <c r="S818" s="21" t="n">
        <v>29724022</v>
      </c>
      <c r="T818" s="21" t="n">
        <v>7.8</v>
      </c>
      <c r="U818" s="27" t="n">
        <v>4.49</v>
      </c>
      <c r="V818" s="20" t="n">
        <v>1</v>
      </c>
      <c r="W818" s="20" t="s">
        <v>1236</v>
      </c>
      <c r="X818" s="21" t="s">
        <v>3434</v>
      </c>
    </row>
    <row r="819" s="28" customFormat="true" ht="34" hidden="false" customHeight="true" outlineLevel="0" collapsed="false">
      <c r="A819" s="21" t="n">
        <v>1</v>
      </c>
      <c r="B819" s="21" t="n">
        <v>915</v>
      </c>
      <c r="C819" s="21" t="s">
        <v>25</v>
      </c>
      <c r="D819" s="14" t="s">
        <v>3435</v>
      </c>
      <c r="E819" s="23" t="s">
        <v>3425</v>
      </c>
      <c r="F819" s="14" t="s">
        <v>3426</v>
      </c>
      <c r="G819" s="14" t="s">
        <v>3427</v>
      </c>
      <c r="H819" s="14" t="s">
        <v>3428</v>
      </c>
      <c r="I819" s="14" t="s">
        <v>3429</v>
      </c>
      <c r="J819" s="26" t="n">
        <v>194112</v>
      </c>
      <c r="K819" s="26" t="n">
        <v>194112</v>
      </c>
      <c r="L819" s="21" t="s">
        <v>3430</v>
      </c>
      <c r="M819" s="21" t="s">
        <v>3431</v>
      </c>
      <c r="N819" s="21" t="s">
        <v>50</v>
      </c>
      <c r="O819" s="21" t="s">
        <v>3436</v>
      </c>
      <c r="P819" s="21" t="s">
        <v>104</v>
      </c>
      <c r="Q819" s="21" t="s">
        <v>50</v>
      </c>
      <c r="R819" s="21" t="s">
        <v>3437</v>
      </c>
      <c r="S819" s="21" t="n">
        <v>29724034</v>
      </c>
      <c r="T819" s="21" t="n">
        <v>13</v>
      </c>
      <c r="U819" s="27" t="n">
        <v>6.74</v>
      </c>
      <c r="V819" s="20" t="n">
        <v>1</v>
      </c>
      <c r="W819" s="20" t="s">
        <v>3438</v>
      </c>
      <c r="X819" s="21" t="s">
        <v>3439</v>
      </c>
    </row>
    <row r="820" s="28" customFormat="true" ht="34" hidden="false" customHeight="true" outlineLevel="0" collapsed="false">
      <c r="A820" s="21" t="n">
        <v>1</v>
      </c>
      <c r="B820" s="21" t="n">
        <v>916</v>
      </c>
      <c r="C820" s="21" t="s">
        <v>25</v>
      </c>
      <c r="D820" s="14" t="s">
        <v>3440</v>
      </c>
      <c r="E820" s="23" t="s">
        <v>3425</v>
      </c>
      <c r="F820" s="14" t="s">
        <v>3426</v>
      </c>
      <c r="G820" s="14" t="s">
        <v>3427</v>
      </c>
      <c r="H820" s="14" t="s">
        <v>3428</v>
      </c>
      <c r="I820" s="14" t="s">
        <v>3429</v>
      </c>
      <c r="J820" s="26" t="n">
        <v>124704</v>
      </c>
      <c r="K820" s="26" t="n">
        <v>124704</v>
      </c>
      <c r="L820" s="21" t="s">
        <v>3430</v>
      </c>
      <c r="M820" s="21" t="s">
        <v>3431</v>
      </c>
      <c r="N820" s="21" t="s">
        <v>50</v>
      </c>
      <c r="O820" s="21" t="s">
        <v>3441</v>
      </c>
      <c r="P820" s="21" t="s">
        <v>104</v>
      </c>
      <c r="Q820" s="21" t="s">
        <v>50</v>
      </c>
      <c r="R820" s="21" t="s">
        <v>3442</v>
      </c>
      <c r="S820" s="21" t="n">
        <v>29724046</v>
      </c>
      <c r="T820" s="21" t="n">
        <v>30.7</v>
      </c>
      <c r="U820" s="27" t="n">
        <v>8.66</v>
      </c>
      <c r="V820" s="20" t="n">
        <v>1</v>
      </c>
      <c r="W820" s="20" t="s">
        <v>3443</v>
      </c>
      <c r="X820" s="21" t="s">
        <v>3444</v>
      </c>
    </row>
    <row r="821" s="28" customFormat="true" ht="34" hidden="false" customHeight="true" outlineLevel="0" collapsed="false">
      <c r="A821" s="21" t="n">
        <v>1</v>
      </c>
      <c r="B821" s="21" t="n">
        <v>917</v>
      </c>
      <c r="C821" s="21" t="s">
        <v>25</v>
      </c>
      <c r="D821" s="14" t="s">
        <v>3445</v>
      </c>
      <c r="E821" s="23" t="s">
        <v>3425</v>
      </c>
      <c r="F821" s="14" t="s">
        <v>3426</v>
      </c>
      <c r="G821" s="14" t="s">
        <v>3427</v>
      </c>
      <c r="H821" s="14" t="s">
        <v>3428</v>
      </c>
      <c r="I821" s="14" t="s">
        <v>3429</v>
      </c>
      <c r="J821" s="26" t="n">
        <v>26841.6</v>
      </c>
      <c r="K821" s="26" t="n">
        <v>26841.6</v>
      </c>
      <c r="L821" s="21" t="s">
        <v>3430</v>
      </c>
      <c r="M821" s="21" t="s">
        <v>3431</v>
      </c>
      <c r="N821" s="21" t="s">
        <v>616</v>
      </c>
      <c r="O821" s="21" t="s">
        <v>3436</v>
      </c>
      <c r="P821" s="21" t="s">
        <v>104</v>
      </c>
      <c r="Q821" s="21" t="s">
        <v>616</v>
      </c>
      <c r="R821" s="21" t="s">
        <v>3446</v>
      </c>
      <c r="S821" s="21" t="n">
        <v>29724147</v>
      </c>
      <c r="T821" s="21" t="n">
        <v>22.9</v>
      </c>
      <c r="U821" s="27" t="n">
        <v>9.32</v>
      </c>
      <c r="V821" s="20" t="n">
        <v>1</v>
      </c>
      <c r="W821" s="20"/>
      <c r="X821" s="21"/>
    </row>
    <row r="822" s="28" customFormat="true" ht="34" hidden="false" customHeight="true" outlineLevel="0" collapsed="false">
      <c r="A822" s="21" t="n">
        <v>1</v>
      </c>
      <c r="B822" s="21" t="n">
        <v>918</v>
      </c>
      <c r="C822" s="21" t="s">
        <v>25</v>
      </c>
      <c r="D822" s="14" t="s">
        <v>3447</v>
      </c>
      <c r="E822" s="23" t="s">
        <v>3448</v>
      </c>
      <c r="F822" s="14" t="s">
        <v>3449</v>
      </c>
      <c r="G822" s="14" t="s">
        <v>3450</v>
      </c>
      <c r="H822" s="14" t="s">
        <v>3451</v>
      </c>
      <c r="I822" s="14" t="s">
        <v>3452</v>
      </c>
      <c r="J822" s="26" t="n">
        <v>117720</v>
      </c>
      <c r="K822" s="26" t="n">
        <v>117720</v>
      </c>
      <c r="L822" s="21" t="s">
        <v>3453</v>
      </c>
      <c r="M822" s="21" t="s">
        <v>3454</v>
      </c>
      <c r="N822" s="21" t="s">
        <v>102</v>
      </c>
      <c r="O822" s="21" t="s">
        <v>511</v>
      </c>
      <c r="P822" s="21" t="s">
        <v>104</v>
      </c>
      <c r="Q822" s="21" t="s">
        <v>105</v>
      </c>
      <c r="R822" s="21" t="s">
        <v>3455</v>
      </c>
      <c r="S822" s="21" t="n">
        <v>29372036</v>
      </c>
      <c r="T822" s="21" t="n">
        <v>110</v>
      </c>
      <c r="U822" s="27" t="n">
        <v>109</v>
      </c>
      <c r="V822" s="20" t="n">
        <v>5</v>
      </c>
      <c r="W822" s="20"/>
      <c r="X822" s="21"/>
    </row>
    <row r="823" s="28" customFormat="true" ht="34" hidden="false" customHeight="true" outlineLevel="0" collapsed="false">
      <c r="A823" s="21" t="n">
        <v>1</v>
      </c>
      <c r="B823" s="21" t="n">
        <v>919</v>
      </c>
      <c r="C823" s="21" t="s">
        <v>25</v>
      </c>
      <c r="D823" s="14" t="s">
        <v>3456</v>
      </c>
      <c r="E823" s="23" t="s">
        <v>3448</v>
      </c>
      <c r="F823" s="14" t="s">
        <v>3449</v>
      </c>
      <c r="G823" s="14" t="s">
        <v>3450</v>
      </c>
      <c r="H823" s="14" t="s">
        <v>3451</v>
      </c>
      <c r="I823" s="14" t="s">
        <v>3452</v>
      </c>
      <c r="J823" s="26" t="n">
        <v>1792800</v>
      </c>
      <c r="K823" s="26" t="n">
        <v>1792800</v>
      </c>
      <c r="L823" s="21" t="s">
        <v>3457</v>
      </c>
      <c r="M823" s="21" t="s">
        <v>3458</v>
      </c>
      <c r="N823" s="21" t="s">
        <v>102</v>
      </c>
      <c r="O823" s="21" t="s">
        <v>3459</v>
      </c>
      <c r="P823" s="21" t="s">
        <v>104</v>
      </c>
      <c r="Q823" s="21" t="s">
        <v>105</v>
      </c>
      <c r="R823" s="21" t="s">
        <v>3460</v>
      </c>
      <c r="S823" s="21" t="n">
        <v>34959027</v>
      </c>
      <c r="T823" s="21" t="n">
        <v>851</v>
      </c>
      <c r="U823" s="27" t="n">
        <v>830</v>
      </c>
      <c r="V823" s="20" t="n">
        <v>1</v>
      </c>
      <c r="W823" s="20"/>
      <c r="X823" s="21"/>
    </row>
    <row r="824" s="28" customFormat="true" ht="34" hidden="false" customHeight="true" outlineLevel="0" collapsed="false">
      <c r="A824" s="21" t="n">
        <v>1</v>
      </c>
      <c r="B824" s="21" t="n">
        <v>921</v>
      </c>
      <c r="C824" s="21" t="s">
        <v>25</v>
      </c>
      <c r="D824" s="14" t="s">
        <v>3461</v>
      </c>
      <c r="E824" s="23" t="s">
        <v>3448</v>
      </c>
      <c r="F824" s="14" t="s">
        <v>3449</v>
      </c>
      <c r="G824" s="14" t="s">
        <v>3450</v>
      </c>
      <c r="H824" s="14" t="s">
        <v>3451</v>
      </c>
      <c r="I824" s="14" t="s">
        <v>3452</v>
      </c>
      <c r="J824" s="26" t="n">
        <v>100080</v>
      </c>
      <c r="K824" s="26" t="n">
        <v>100080</v>
      </c>
      <c r="L824" s="21" t="s">
        <v>3462</v>
      </c>
      <c r="M824" s="21" t="s">
        <v>3463</v>
      </c>
      <c r="N824" s="21" t="s">
        <v>102</v>
      </c>
      <c r="O824" s="21" t="s">
        <v>3464</v>
      </c>
      <c r="P824" s="21"/>
      <c r="Q824" s="21" t="s">
        <v>105</v>
      </c>
      <c r="R824" s="21" t="s">
        <v>3465</v>
      </c>
      <c r="S824" s="21" t="n">
        <v>35849025</v>
      </c>
      <c r="T824" s="21" t="n">
        <v>185</v>
      </c>
      <c r="U824" s="27" t="n">
        <v>139</v>
      </c>
      <c r="V824" s="20" t="n">
        <v>5</v>
      </c>
      <c r="W824" s="20"/>
      <c r="X824" s="21"/>
    </row>
    <row r="825" s="28" customFormat="true" ht="14.65" hidden="false" customHeight="false" outlineLevel="0" collapsed="false">
      <c r="E825" s="30"/>
      <c r="J825" s="31"/>
      <c r="K825" s="31"/>
      <c r="U825" s="32"/>
      <c r="X825" s="33"/>
    </row>
    <row r="826" s="28" customFormat="true" ht="14.65" hidden="false" customHeight="false" outlineLevel="0" collapsed="false">
      <c r="E826" s="30"/>
      <c r="J826" s="31"/>
      <c r="K826" s="31"/>
      <c r="U826" s="32"/>
      <c r="X826" s="33"/>
    </row>
    <row r="827" s="28" customFormat="true" ht="14.65" hidden="false" customHeight="false" outlineLevel="0" collapsed="false">
      <c r="E827" s="30"/>
      <c r="J827" s="31"/>
      <c r="K827" s="31"/>
      <c r="U827" s="32"/>
      <c r="X827" s="33"/>
    </row>
    <row r="828" s="28" customFormat="true" ht="14.65" hidden="false" customHeight="false" outlineLevel="0" collapsed="false">
      <c r="E828" s="30"/>
      <c r="J828" s="31"/>
      <c r="K828" s="31"/>
      <c r="U828" s="32"/>
      <c r="X828" s="33"/>
    </row>
    <row r="829" s="28" customFormat="true" ht="14.65" hidden="false" customHeight="false" outlineLevel="0" collapsed="false">
      <c r="E829" s="30"/>
      <c r="I829" s="34"/>
      <c r="J829" s="31"/>
      <c r="K829" s="31"/>
      <c r="U829" s="32"/>
      <c r="X829" s="33"/>
    </row>
    <row r="830" s="28" customFormat="true" ht="14.65" hidden="false" customHeight="false" outlineLevel="0" collapsed="false">
      <c r="E830" s="30"/>
      <c r="J830" s="31"/>
      <c r="K830" s="31"/>
      <c r="U830" s="32"/>
      <c r="X830" s="33"/>
    </row>
    <row r="831" s="28" customFormat="true" ht="14.65" hidden="false" customHeight="false" outlineLevel="0" collapsed="false">
      <c r="E831" s="30"/>
      <c r="J831" s="31"/>
      <c r="K831" s="31"/>
      <c r="U831" s="32"/>
      <c r="X831" s="33"/>
    </row>
    <row r="832" s="28" customFormat="true" ht="14.65" hidden="false" customHeight="false" outlineLevel="0" collapsed="false">
      <c r="E832" s="30"/>
      <c r="J832" s="31"/>
      <c r="K832" s="31"/>
      <c r="U832" s="32"/>
      <c r="X832" s="33"/>
    </row>
    <row r="833" s="28" customFormat="true" ht="14.65" hidden="false" customHeight="false" outlineLevel="0" collapsed="false">
      <c r="E833" s="30"/>
      <c r="J833" s="31"/>
      <c r="K833" s="31"/>
      <c r="U833" s="32"/>
      <c r="X833" s="33"/>
    </row>
    <row r="834" s="28" customFormat="true" ht="14.65" hidden="false" customHeight="false" outlineLevel="0" collapsed="false">
      <c r="E834" s="30"/>
      <c r="J834" s="31"/>
      <c r="K834" s="31"/>
      <c r="U834" s="32"/>
      <c r="X834" s="33"/>
    </row>
    <row r="835" s="28" customFormat="true" ht="14.65" hidden="false" customHeight="false" outlineLevel="0" collapsed="false">
      <c r="E835" s="30"/>
      <c r="J835" s="31"/>
      <c r="K835" s="31"/>
      <c r="U835" s="32"/>
      <c r="X835" s="33"/>
    </row>
    <row r="836" s="28" customFormat="true" ht="14.65" hidden="false" customHeight="false" outlineLevel="0" collapsed="false">
      <c r="E836" s="30"/>
      <c r="J836" s="31"/>
      <c r="K836" s="31"/>
      <c r="U836" s="32"/>
      <c r="X836" s="33"/>
    </row>
    <row r="837" s="28" customFormat="true" ht="14.65" hidden="false" customHeight="false" outlineLevel="0" collapsed="false">
      <c r="E837" s="30"/>
      <c r="J837" s="31"/>
      <c r="K837" s="31"/>
      <c r="U837" s="32"/>
      <c r="X837" s="33"/>
    </row>
    <row r="838" s="28" customFormat="true" ht="14.65" hidden="false" customHeight="false" outlineLevel="0" collapsed="false">
      <c r="E838" s="30"/>
      <c r="J838" s="31"/>
      <c r="K838" s="31"/>
      <c r="U838" s="32"/>
      <c r="X838" s="33"/>
    </row>
    <row r="839" s="28" customFormat="true" ht="14.65" hidden="false" customHeight="false" outlineLevel="0" collapsed="false">
      <c r="E839" s="30"/>
      <c r="J839" s="31"/>
      <c r="K839" s="31"/>
      <c r="U839" s="32"/>
      <c r="X839" s="33"/>
    </row>
    <row r="840" s="28" customFormat="true" ht="14.65" hidden="false" customHeight="false" outlineLevel="0" collapsed="false">
      <c r="E840" s="30"/>
      <c r="J840" s="31"/>
      <c r="K840" s="31"/>
      <c r="U840" s="32"/>
      <c r="X840" s="33"/>
    </row>
    <row r="841" s="28" customFormat="true" ht="14.65" hidden="false" customHeight="false" outlineLevel="0" collapsed="false">
      <c r="E841" s="30"/>
      <c r="J841" s="31"/>
      <c r="K841" s="31"/>
      <c r="U841" s="32"/>
      <c r="X841" s="33"/>
    </row>
    <row r="842" s="28" customFormat="true" ht="14.65" hidden="false" customHeight="false" outlineLevel="0" collapsed="false">
      <c r="E842" s="30"/>
      <c r="J842" s="31"/>
      <c r="K842" s="31"/>
      <c r="U842" s="32"/>
      <c r="X842" s="33"/>
    </row>
    <row r="843" s="28" customFormat="true" ht="14.65" hidden="false" customHeight="false" outlineLevel="0" collapsed="false">
      <c r="E843" s="30"/>
      <c r="J843" s="31"/>
      <c r="K843" s="31"/>
      <c r="U843" s="32"/>
      <c r="X843" s="33"/>
    </row>
    <row r="844" s="28" customFormat="true" ht="14.65" hidden="false" customHeight="false" outlineLevel="0" collapsed="false">
      <c r="E844" s="30"/>
      <c r="J844" s="31"/>
      <c r="K844" s="31"/>
      <c r="U844" s="32"/>
      <c r="X844" s="33"/>
    </row>
    <row r="845" s="28" customFormat="true" ht="14.65" hidden="false" customHeight="false" outlineLevel="0" collapsed="false">
      <c r="E845" s="30"/>
      <c r="J845" s="31"/>
      <c r="K845" s="31"/>
      <c r="U845" s="32"/>
      <c r="X845" s="33"/>
    </row>
    <row r="846" s="28" customFormat="true" ht="14.65" hidden="false" customHeight="false" outlineLevel="0" collapsed="false">
      <c r="E846" s="30"/>
      <c r="J846" s="31"/>
      <c r="K846" s="31"/>
      <c r="U846" s="32"/>
      <c r="X846" s="33"/>
    </row>
    <row r="847" s="28" customFormat="true" ht="14.65" hidden="false" customHeight="false" outlineLevel="0" collapsed="false">
      <c r="E847" s="30"/>
      <c r="J847" s="31"/>
      <c r="K847" s="31"/>
      <c r="U847" s="32"/>
      <c r="X847" s="33"/>
    </row>
    <row r="848" s="28" customFormat="true" ht="14.65" hidden="false" customHeight="false" outlineLevel="0" collapsed="false">
      <c r="E848" s="30"/>
      <c r="J848" s="31"/>
      <c r="K848" s="31"/>
      <c r="U848" s="32"/>
      <c r="X848" s="33"/>
    </row>
    <row r="849" s="28" customFormat="true" ht="14.65" hidden="false" customHeight="false" outlineLevel="0" collapsed="false">
      <c r="E849" s="30"/>
      <c r="J849" s="31"/>
      <c r="K849" s="31"/>
      <c r="U849" s="32"/>
      <c r="X849" s="33"/>
    </row>
    <row r="850" s="28" customFormat="true" ht="14.65" hidden="false" customHeight="false" outlineLevel="0" collapsed="false">
      <c r="E850" s="30"/>
      <c r="J850" s="31"/>
      <c r="K850" s="31"/>
      <c r="U850" s="32"/>
      <c r="X850" s="33"/>
    </row>
    <row r="851" s="28" customFormat="true" ht="14.65" hidden="false" customHeight="false" outlineLevel="0" collapsed="false">
      <c r="E851" s="30"/>
      <c r="J851" s="31"/>
      <c r="K851" s="31"/>
      <c r="U851" s="32"/>
      <c r="X851" s="33"/>
    </row>
    <row r="852" s="28" customFormat="true" ht="14.65" hidden="false" customHeight="false" outlineLevel="0" collapsed="false">
      <c r="E852" s="30"/>
      <c r="J852" s="31"/>
      <c r="K852" s="31"/>
      <c r="U852" s="32"/>
      <c r="X852" s="33"/>
    </row>
    <row r="853" s="28" customFormat="true" ht="14.65" hidden="false" customHeight="false" outlineLevel="0" collapsed="false">
      <c r="E853" s="30"/>
      <c r="J853" s="31"/>
      <c r="K853" s="31"/>
      <c r="U853" s="32"/>
      <c r="X853" s="33"/>
    </row>
    <row r="854" s="28" customFormat="true" ht="14.65" hidden="false" customHeight="false" outlineLevel="0" collapsed="false">
      <c r="E854" s="30"/>
      <c r="J854" s="31"/>
      <c r="K854" s="31"/>
      <c r="U854" s="32"/>
      <c r="X854" s="33"/>
    </row>
    <row r="855" s="28" customFormat="true" ht="14.65" hidden="false" customHeight="false" outlineLevel="0" collapsed="false">
      <c r="E855" s="30"/>
      <c r="J855" s="31"/>
      <c r="K855" s="31"/>
      <c r="U855" s="32"/>
      <c r="X855" s="33"/>
    </row>
    <row r="856" s="28" customFormat="true" ht="14.65" hidden="false" customHeight="false" outlineLevel="0" collapsed="false">
      <c r="E856" s="30"/>
      <c r="J856" s="31"/>
      <c r="K856" s="31"/>
      <c r="U856" s="32"/>
      <c r="X856" s="33"/>
    </row>
    <row r="857" s="28" customFormat="true" ht="14.65" hidden="false" customHeight="false" outlineLevel="0" collapsed="false">
      <c r="E857" s="30"/>
      <c r="J857" s="31"/>
      <c r="K857" s="31"/>
      <c r="U857" s="32"/>
      <c r="X857" s="33"/>
    </row>
    <row r="858" s="28" customFormat="true" ht="14.65" hidden="false" customHeight="false" outlineLevel="0" collapsed="false">
      <c r="E858" s="30"/>
      <c r="J858" s="31"/>
      <c r="K858" s="31"/>
      <c r="U858" s="32"/>
      <c r="X858" s="33"/>
    </row>
    <row r="859" s="28" customFormat="true" ht="14.65" hidden="false" customHeight="false" outlineLevel="0" collapsed="false">
      <c r="E859" s="30"/>
      <c r="J859" s="31"/>
      <c r="K859" s="31"/>
      <c r="U859" s="32"/>
      <c r="X859" s="33"/>
    </row>
    <row r="860" s="28" customFormat="true" ht="14.65" hidden="false" customHeight="false" outlineLevel="0" collapsed="false">
      <c r="E860" s="30"/>
      <c r="J860" s="31"/>
      <c r="K860" s="31"/>
      <c r="U860" s="32"/>
      <c r="X860" s="33"/>
    </row>
    <row r="861" s="28" customFormat="true" ht="14.65" hidden="false" customHeight="false" outlineLevel="0" collapsed="false">
      <c r="E861" s="30"/>
      <c r="J861" s="31"/>
      <c r="K861" s="31"/>
      <c r="U861" s="32"/>
      <c r="X861" s="33"/>
    </row>
    <row r="862" s="28" customFormat="true" ht="14.65" hidden="false" customHeight="false" outlineLevel="0" collapsed="false">
      <c r="E862" s="30"/>
      <c r="J862" s="31"/>
      <c r="K862" s="31"/>
      <c r="U862" s="32"/>
      <c r="X862" s="33"/>
    </row>
    <row r="863" s="28" customFormat="true" ht="14.65" hidden="false" customHeight="false" outlineLevel="0" collapsed="false">
      <c r="E863" s="30"/>
      <c r="J863" s="31"/>
      <c r="K863" s="31"/>
      <c r="U863" s="32"/>
      <c r="X863" s="33"/>
    </row>
    <row r="864" s="28" customFormat="true" ht="14.65" hidden="false" customHeight="false" outlineLevel="0" collapsed="false">
      <c r="E864" s="30"/>
      <c r="J864" s="31"/>
      <c r="K864" s="31"/>
      <c r="U864" s="32"/>
      <c r="X864" s="33"/>
    </row>
    <row r="865" s="28" customFormat="true" ht="14.65" hidden="false" customHeight="false" outlineLevel="0" collapsed="false">
      <c r="E865" s="30"/>
      <c r="J865" s="31"/>
      <c r="K865" s="31"/>
      <c r="U865" s="32"/>
      <c r="X865" s="33"/>
    </row>
    <row r="866" s="28" customFormat="true" ht="14.65" hidden="false" customHeight="false" outlineLevel="0" collapsed="false">
      <c r="E866" s="30"/>
      <c r="J866" s="31"/>
      <c r="K866" s="31"/>
      <c r="U866" s="32"/>
      <c r="X866" s="33"/>
    </row>
    <row r="867" s="28" customFormat="true" ht="14.65" hidden="false" customHeight="false" outlineLevel="0" collapsed="false">
      <c r="E867" s="30"/>
      <c r="J867" s="31"/>
      <c r="K867" s="31"/>
      <c r="U867" s="32"/>
      <c r="X867" s="33"/>
    </row>
    <row r="868" s="28" customFormat="true" ht="14.65" hidden="false" customHeight="false" outlineLevel="0" collapsed="false">
      <c r="E868" s="30"/>
      <c r="J868" s="31"/>
      <c r="K868" s="31"/>
      <c r="U868" s="32"/>
      <c r="X868" s="33"/>
    </row>
    <row r="869" s="28" customFormat="true" ht="14.65" hidden="false" customHeight="false" outlineLevel="0" collapsed="false">
      <c r="E869" s="30"/>
      <c r="J869" s="31"/>
      <c r="K869" s="31"/>
      <c r="U869" s="32"/>
      <c r="X869" s="33"/>
    </row>
    <row r="870" s="28" customFormat="true" ht="14.65" hidden="false" customHeight="false" outlineLevel="0" collapsed="false">
      <c r="E870" s="30"/>
      <c r="J870" s="31"/>
      <c r="K870" s="31"/>
      <c r="U870" s="32"/>
      <c r="X870" s="33"/>
    </row>
    <row r="871" s="28" customFormat="true" ht="14.65" hidden="false" customHeight="false" outlineLevel="0" collapsed="false">
      <c r="E871" s="30"/>
      <c r="J871" s="31"/>
      <c r="K871" s="31"/>
      <c r="U871" s="32"/>
      <c r="X871" s="33"/>
    </row>
    <row r="872" s="28" customFormat="true" ht="14.65" hidden="false" customHeight="false" outlineLevel="0" collapsed="false">
      <c r="E872" s="30"/>
      <c r="J872" s="31"/>
      <c r="K872" s="31"/>
      <c r="U872" s="32"/>
      <c r="X872" s="33"/>
    </row>
    <row r="873" s="28" customFormat="true" ht="14.65" hidden="false" customHeight="false" outlineLevel="0" collapsed="false">
      <c r="E873" s="30"/>
      <c r="J873" s="31"/>
      <c r="K873" s="31"/>
      <c r="U873" s="32"/>
      <c r="X873" s="33"/>
    </row>
    <row r="874" s="28" customFormat="true" ht="14.65" hidden="false" customHeight="false" outlineLevel="0" collapsed="false">
      <c r="E874" s="30"/>
      <c r="J874" s="31"/>
      <c r="K874" s="31"/>
      <c r="U874" s="32"/>
      <c r="X874" s="33"/>
    </row>
    <row r="875" s="28" customFormat="true" ht="14.65" hidden="false" customHeight="false" outlineLevel="0" collapsed="false">
      <c r="E875" s="30"/>
      <c r="J875" s="31"/>
      <c r="K875" s="31"/>
      <c r="U875" s="32"/>
      <c r="X875" s="33"/>
    </row>
    <row r="876" s="28" customFormat="true" ht="14.65" hidden="false" customHeight="false" outlineLevel="0" collapsed="false">
      <c r="E876" s="30"/>
      <c r="J876" s="31"/>
      <c r="K876" s="31"/>
      <c r="U876" s="32"/>
      <c r="X876" s="33"/>
    </row>
    <row r="877" s="28" customFormat="true" ht="14.65" hidden="false" customHeight="false" outlineLevel="0" collapsed="false">
      <c r="E877" s="30"/>
      <c r="J877" s="31"/>
      <c r="K877" s="31"/>
      <c r="U877" s="32"/>
      <c r="X877" s="33"/>
    </row>
    <row r="878" s="28" customFormat="true" ht="14.65" hidden="false" customHeight="false" outlineLevel="0" collapsed="false">
      <c r="E878" s="30"/>
      <c r="J878" s="31"/>
      <c r="K878" s="31"/>
      <c r="U878" s="32"/>
      <c r="X878" s="33"/>
    </row>
    <row r="879" s="28" customFormat="true" ht="14.65" hidden="false" customHeight="false" outlineLevel="0" collapsed="false">
      <c r="E879" s="30"/>
      <c r="J879" s="31"/>
      <c r="K879" s="31"/>
      <c r="U879" s="32"/>
      <c r="X879" s="33"/>
    </row>
    <row r="880" s="28" customFormat="true" ht="14.65" hidden="false" customHeight="false" outlineLevel="0" collapsed="false">
      <c r="E880" s="30"/>
      <c r="J880" s="31"/>
      <c r="K880" s="31"/>
      <c r="U880" s="32"/>
      <c r="X880" s="33"/>
    </row>
    <row r="881" s="28" customFormat="true" ht="14.65" hidden="false" customHeight="false" outlineLevel="0" collapsed="false">
      <c r="E881" s="30"/>
      <c r="J881" s="31"/>
      <c r="K881" s="31"/>
      <c r="U881" s="32"/>
      <c r="X881" s="33"/>
    </row>
    <row r="882" s="28" customFormat="true" ht="14.65" hidden="false" customHeight="false" outlineLevel="0" collapsed="false">
      <c r="E882" s="30"/>
      <c r="J882" s="31"/>
      <c r="K882" s="31"/>
      <c r="U882" s="32"/>
      <c r="X882" s="33"/>
    </row>
    <row r="883" s="28" customFormat="true" ht="14.65" hidden="false" customHeight="false" outlineLevel="0" collapsed="false">
      <c r="E883" s="30"/>
      <c r="J883" s="31"/>
      <c r="K883" s="31"/>
      <c r="U883" s="32"/>
      <c r="X883" s="33"/>
    </row>
    <row r="884" s="28" customFormat="true" ht="14.65" hidden="false" customHeight="false" outlineLevel="0" collapsed="false">
      <c r="E884" s="30"/>
      <c r="J884" s="31"/>
      <c r="K884" s="31"/>
      <c r="U884" s="32"/>
      <c r="X884" s="33"/>
    </row>
    <row r="885" s="28" customFormat="true" ht="14.65" hidden="false" customHeight="false" outlineLevel="0" collapsed="false">
      <c r="E885" s="30"/>
      <c r="J885" s="31"/>
      <c r="K885" s="31"/>
      <c r="U885" s="32"/>
      <c r="X885" s="33"/>
    </row>
    <row r="886" s="28" customFormat="true" ht="14.65" hidden="false" customHeight="false" outlineLevel="0" collapsed="false">
      <c r="E886" s="30"/>
      <c r="J886" s="31"/>
      <c r="K886" s="31"/>
      <c r="U886" s="32"/>
      <c r="X886" s="33"/>
    </row>
    <row r="887" s="28" customFormat="true" ht="14.65" hidden="false" customHeight="false" outlineLevel="0" collapsed="false">
      <c r="E887" s="30"/>
      <c r="J887" s="31"/>
      <c r="K887" s="31"/>
      <c r="U887" s="32"/>
      <c r="X887" s="33"/>
    </row>
    <row r="888" s="28" customFormat="true" ht="14.65" hidden="false" customHeight="false" outlineLevel="0" collapsed="false">
      <c r="E888" s="30"/>
      <c r="J888" s="31"/>
      <c r="K888" s="31"/>
      <c r="U888" s="32"/>
      <c r="X888" s="33"/>
    </row>
    <row r="889" s="28" customFormat="true" ht="14.65" hidden="false" customHeight="false" outlineLevel="0" collapsed="false">
      <c r="E889" s="30"/>
      <c r="J889" s="31"/>
      <c r="K889" s="31"/>
      <c r="U889" s="32"/>
      <c r="X889" s="33"/>
    </row>
    <row r="890" s="28" customFormat="true" ht="14.65" hidden="false" customHeight="false" outlineLevel="0" collapsed="false">
      <c r="E890" s="30"/>
      <c r="J890" s="31"/>
      <c r="K890" s="31"/>
      <c r="U890" s="32"/>
      <c r="X890" s="33"/>
    </row>
    <row r="891" s="28" customFormat="true" ht="14.65" hidden="false" customHeight="false" outlineLevel="0" collapsed="false">
      <c r="E891" s="30"/>
      <c r="J891" s="31"/>
      <c r="K891" s="31"/>
      <c r="U891" s="32"/>
      <c r="X891" s="33"/>
    </row>
    <row r="892" s="28" customFormat="true" ht="14.65" hidden="false" customHeight="false" outlineLevel="0" collapsed="false">
      <c r="E892" s="30"/>
      <c r="J892" s="31"/>
      <c r="K892" s="31"/>
      <c r="U892" s="32"/>
      <c r="X892" s="33"/>
    </row>
    <row r="893" s="28" customFormat="true" ht="14.65" hidden="false" customHeight="false" outlineLevel="0" collapsed="false">
      <c r="E893" s="30"/>
      <c r="J893" s="31"/>
      <c r="K893" s="31"/>
      <c r="U893" s="32"/>
      <c r="X893" s="33"/>
    </row>
    <row r="894" s="28" customFormat="true" ht="14.65" hidden="false" customHeight="false" outlineLevel="0" collapsed="false">
      <c r="E894" s="30"/>
      <c r="J894" s="31"/>
      <c r="K894" s="31"/>
      <c r="U894" s="32"/>
      <c r="X894" s="33"/>
    </row>
    <row r="895" s="28" customFormat="true" ht="14.65" hidden="false" customHeight="false" outlineLevel="0" collapsed="false">
      <c r="E895" s="30"/>
      <c r="J895" s="31"/>
      <c r="K895" s="31"/>
      <c r="U895" s="32"/>
      <c r="X895" s="33"/>
    </row>
    <row r="896" s="28" customFormat="true" ht="14.65" hidden="false" customHeight="false" outlineLevel="0" collapsed="false">
      <c r="E896" s="30"/>
      <c r="J896" s="31"/>
      <c r="K896" s="31"/>
      <c r="U896" s="32"/>
      <c r="X896" s="33"/>
    </row>
    <row r="897" s="28" customFormat="true" ht="14.65" hidden="false" customHeight="false" outlineLevel="0" collapsed="false">
      <c r="E897" s="30"/>
      <c r="J897" s="31"/>
      <c r="K897" s="31"/>
      <c r="U897" s="32"/>
      <c r="X897" s="33"/>
    </row>
    <row r="898" s="28" customFormat="true" ht="14.65" hidden="false" customHeight="false" outlineLevel="0" collapsed="false">
      <c r="E898" s="30"/>
      <c r="J898" s="31"/>
      <c r="K898" s="31"/>
      <c r="U898" s="32"/>
      <c r="X898" s="33"/>
    </row>
    <row r="899" s="28" customFormat="true" ht="14.65" hidden="false" customHeight="false" outlineLevel="0" collapsed="false">
      <c r="E899" s="30"/>
      <c r="J899" s="31"/>
      <c r="K899" s="31"/>
      <c r="U899" s="32"/>
      <c r="X899" s="33"/>
    </row>
    <row r="900" s="28" customFormat="true" ht="14.65" hidden="false" customHeight="false" outlineLevel="0" collapsed="false">
      <c r="E900" s="30"/>
      <c r="J900" s="31"/>
      <c r="K900" s="31"/>
      <c r="U900" s="32"/>
      <c r="X900" s="33"/>
    </row>
    <row r="901" s="28" customFormat="true" ht="14.65" hidden="false" customHeight="false" outlineLevel="0" collapsed="false">
      <c r="E901" s="30"/>
      <c r="J901" s="31"/>
      <c r="K901" s="31"/>
      <c r="U901" s="32"/>
      <c r="X901" s="33"/>
    </row>
    <row r="902" s="28" customFormat="true" ht="14.65" hidden="false" customHeight="false" outlineLevel="0" collapsed="false">
      <c r="E902" s="30"/>
      <c r="J902" s="31"/>
      <c r="K902" s="31"/>
      <c r="U902" s="32"/>
      <c r="X902" s="33"/>
    </row>
    <row r="903" s="28" customFormat="true" ht="14.65" hidden="false" customHeight="false" outlineLevel="0" collapsed="false">
      <c r="E903" s="30"/>
      <c r="J903" s="31"/>
      <c r="K903" s="31"/>
      <c r="U903" s="32"/>
      <c r="X903" s="33"/>
    </row>
    <row r="904" s="35" customFormat="true" ht="14.65" hidden="false" customHeight="false" outlineLevel="0" collapsed="false">
      <c r="E904" s="36"/>
      <c r="J904" s="37"/>
      <c r="K904" s="37"/>
      <c r="U904" s="38"/>
      <c r="X904" s="39"/>
    </row>
    <row r="905" s="35" customFormat="true" ht="14.65" hidden="false" customHeight="false" outlineLevel="0" collapsed="false">
      <c r="E905" s="36"/>
      <c r="J905" s="37"/>
      <c r="K905" s="37"/>
      <c r="U905" s="38"/>
      <c r="X905" s="39"/>
    </row>
    <row r="906" s="35" customFormat="true" ht="14.65" hidden="false" customHeight="false" outlineLevel="0" collapsed="false">
      <c r="E906" s="36"/>
      <c r="J906" s="37"/>
      <c r="K906" s="37"/>
      <c r="U906" s="38"/>
      <c r="X906" s="39"/>
    </row>
    <row r="907" s="35" customFormat="true" ht="14.65" hidden="false" customHeight="false" outlineLevel="0" collapsed="false">
      <c r="E907" s="36"/>
      <c r="J907" s="37"/>
      <c r="K907" s="37"/>
      <c r="U907" s="38"/>
      <c r="X907" s="39"/>
    </row>
    <row r="908" s="35" customFormat="true" ht="14.65" hidden="false" customHeight="false" outlineLevel="0" collapsed="false">
      <c r="E908" s="36"/>
      <c r="J908" s="37"/>
      <c r="K908" s="37"/>
      <c r="U908" s="38"/>
      <c r="X908" s="39"/>
    </row>
    <row r="909" s="35" customFormat="true" ht="14.65" hidden="false" customHeight="false" outlineLevel="0" collapsed="false">
      <c r="E909" s="36"/>
      <c r="J909" s="37"/>
      <c r="K909" s="37"/>
      <c r="U909" s="38"/>
      <c r="X909" s="39"/>
    </row>
    <row r="910" s="35" customFormat="true" ht="14.65" hidden="false" customHeight="false" outlineLevel="0" collapsed="false">
      <c r="E910" s="36"/>
      <c r="J910" s="37"/>
      <c r="K910" s="37"/>
      <c r="U910" s="38"/>
      <c r="X910" s="39"/>
    </row>
    <row r="911" s="40" customFormat="true" ht="14.65" hidden="false" customHeight="false" outlineLevel="0" collapsed="false">
      <c r="E911" s="41"/>
      <c r="J911" s="42"/>
      <c r="K911" s="42"/>
      <c r="U911" s="43"/>
      <c r="X911" s="44"/>
    </row>
    <row r="912" s="40" customFormat="true" ht="14.65" hidden="false" customHeight="false" outlineLevel="0" collapsed="false">
      <c r="E912" s="41"/>
      <c r="J912" s="42"/>
      <c r="K912" s="42"/>
      <c r="U912" s="43"/>
      <c r="X912" s="44"/>
    </row>
    <row r="913" s="40" customFormat="true" ht="14.65" hidden="false" customHeight="false" outlineLevel="0" collapsed="false">
      <c r="E913" s="41"/>
      <c r="J913" s="42"/>
      <c r="K913" s="42"/>
      <c r="U913" s="43"/>
      <c r="X913" s="44"/>
    </row>
    <row r="914" s="40" customFormat="true" ht="14.65" hidden="false" customHeight="false" outlineLevel="0" collapsed="false">
      <c r="E914" s="41"/>
      <c r="J914" s="42"/>
      <c r="K914" s="42"/>
      <c r="U914" s="43"/>
      <c r="X914" s="44"/>
    </row>
    <row r="915" s="40" customFormat="true" ht="14.65" hidden="false" customHeight="false" outlineLevel="0" collapsed="false">
      <c r="E915" s="41"/>
      <c r="J915" s="42"/>
      <c r="K915" s="42"/>
      <c r="U915" s="43"/>
      <c r="X915" s="44"/>
    </row>
    <row r="916" s="40" customFormat="true" ht="14.65" hidden="false" customHeight="false" outlineLevel="0" collapsed="false">
      <c r="E916" s="41"/>
      <c r="J916" s="42"/>
      <c r="K916" s="42"/>
      <c r="U916" s="43"/>
      <c r="X916" s="44"/>
    </row>
  </sheetData>
  <autoFilter ref="A2:X65536"/>
  <mergeCells count="29">
    <mergeCell ref="A1:X1"/>
    <mergeCell ref="D450:D451"/>
    <mergeCell ref="J450:J451"/>
    <mergeCell ref="D453:D455"/>
    <mergeCell ref="J453:J455"/>
    <mergeCell ref="D456:D457"/>
    <mergeCell ref="J456:J457"/>
    <mergeCell ref="D458:D459"/>
    <mergeCell ref="J458:J459"/>
    <mergeCell ref="D461:D462"/>
    <mergeCell ref="J461:J462"/>
    <mergeCell ref="D464:D465"/>
    <mergeCell ref="J464:J465"/>
    <mergeCell ref="D466:D467"/>
    <mergeCell ref="J466:J467"/>
    <mergeCell ref="D468:D471"/>
    <mergeCell ref="J468:J471"/>
    <mergeCell ref="D473:D474"/>
    <mergeCell ref="J473:J474"/>
    <mergeCell ref="D475:D476"/>
    <mergeCell ref="J475:J476"/>
    <mergeCell ref="D477:D478"/>
    <mergeCell ref="J477:J478"/>
    <mergeCell ref="D479:D480"/>
    <mergeCell ref="J479:J480"/>
    <mergeCell ref="D483:D485"/>
    <mergeCell ref="J483:J485"/>
    <mergeCell ref="D486:D488"/>
    <mergeCell ref="J486:J488"/>
  </mergeCells>
  <dataValidations count="1">
    <dataValidation allowBlank="true" errorStyle="stop" operator="between" showDropDown="false" showErrorMessage="true" showInputMessage="false" sqref="D3 D10" type="custom">
      <formula1>NA()</formula1>
      <formula2>0</formula2>
    </dataValidation>
  </dataValidations>
  <hyperlinks>
    <hyperlink ref="I4" r:id="rId1" display="acrafspa@legalmail.it"/>
    <hyperlink ref="I8" r:id="rId2" display="UFFICIOGARE_ZENTIVA@PEC.IT"/>
    <hyperlink ref="I9" r:id="rId3" display="viatris.gare@legalmail.it"/>
    <hyperlink ref="I11" r:id="rId4" display="ufficio.commercialeospedaliero@tevaitalia.it "/>
    <hyperlink ref="I12" r:id="rId5" display="ufficio.commercialeospedaliero@tevaitalia.it "/>
    <hyperlink ref="I13" r:id="rId6" display="viatris.gare@legalmail.it"/>
    <hyperlink ref="I14" r:id="rId7" display="viatris.gare@legalmail.it"/>
    <hyperlink ref="I15" r:id="rId8" display="UFFICIO.GARE@CERT.BMS.COM"/>
    <hyperlink ref="I16" r:id="rId9" display="UFFICIOGARE_ZENTIVA@PEC.IT"/>
    <hyperlink ref="I21" r:id="rId10" display="gare-ibi@pec.it"/>
    <hyperlink ref="I23" r:id="rId11" display="amministrazione@cert.bioindustria.it"/>
    <hyperlink ref="I24" r:id="rId12" display="amministrazione@cert.bioindustria.it"/>
    <hyperlink ref="I25" r:id="rId13" display="salfspa@legalmail.it"/>
    <hyperlink ref="I26" r:id="rId14" display="UFFICIO.GARE@CERT.BMS.COM"/>
    <hyperlink ref="I27" r:id="rId15" display="gare.egspa@legalmail.it "/>
    <hyperlink ref="I28" r:id="rId16" display="gare.egspa@legalmail.it "/>
    <hyperlink ref="I31" r:id="rId17" display="drreddyssrl@legalmail.it&#10;"/>
    <hyperlink ref="I36" r:id="rId18" display="ufficiogare.cchitalia@legalmail.it"/>
    <hyperlink ref="I37" r:id="rId19" display="acrafspa@legalmail.it"/>
    <hyperlink ref="I39" r:id="rId20" display="viatris.gare@legalmail.it"/>
    <hyperlink ref="I41" r:id="rId21" display="alfasigmaspa@legalmail.it"/>
    <hyperlink ref="I42" r:id="rId22" display="alfasigmaspa@legalmail.it"/>
    <hyperlink ref="I43" r:id="rId23" display="GAREPFIZER@PEC.IT"/>
    <hyperlink ref="I45" r:id="rId24" display="gare.sandoz@sandoz.com "/>
    <hyperlink ref="I46" r:id="rId25" display="alfasigmaspa@legalmail.it"/>
    <hyperlink ref="I49" r:id="rId26" display="viatris.gare@legalmail.it"/>
    <hyperlink ref="I51" r:id="rId27" display="alfasigmaspa@legalmail.it"/>
    <hyperlink ref="I52" r:id="rId28" display="alfasigmaspa@legalmail.it"/>
    <hyperlink ref="I57" r:id="rId29" display="viatris.gare@legalmail.it"/>
    <hyperlink ref="I58" r:id="rId30" display="gare.sandoz@sandoz.com "/>
    <hyperlink ref="I59" r:id="rId31" display="UFFICIOGARE_ZENTIVA@PEC.IT"/>
    <hyperlink ref="I60" r:id="rId32" display="MOLTENI.FARMACEUTICI@LEGALMAIL.IT"/>
    <hyperlink ref="I62" r:id="rId33" display="ufficio.gare@sanofi.com "/>
    <hyperlink ref="I63" r:id="rId34" display="ufficio.gare@sanofi.com "/>
    <hyperlink ref="I66" r:id="rId35" display="direzioneafc@pec.abiogen.it"/>
    <hyperlink ref="I67" r:id="rId36" display="aristo-pharma@pec.it."/>
    <hyperlink ref="I73" r:id="rId37" display="gare.egspa@legalmail.it "/>
    <hyperlink ref="I74" r:id="rId38" display="viatris.gare@legalmail.it"/>
    <hyperlink ref="I75" r:id="rId39" display="viatris.gare@legalmail.it"/>
    <hyperlink ref="I76" r:id="rId40" display="viatris.gare@legalmail.it"/>
    <hyperlink ref="I77" r:id="rId41" display="viatris.gare@legalmail.it"/>
    <hyperlink ref="I78" r:id="rId42" display="direzioneafc@pec.abiogen.it"/>
    <hyperlink ref="I79" r:id="rId43" display="direzioneafc@pec.abiogen.it"/>
    <hyperlink ref="I80" r:id="rId44" display="salfspa@legalmail.it"/>
    <hyperlink ref="I82" r:id="rId45" display="direzioneafc@pec.abiogen.it"/>
    <hyperlink ref="I83" r:id="rId46" display="difacooper@pec.it"/>
    <hyperlink ref="I84" r:id="rId47" display="amministrazione@cert.bioindustria.it"/>
    <hyperlink ref="I90" r:id="rId48" display="sobi.gare@legalmail.it"/>
    <hyperlink ref="I92" r:id="rId49" display="amministrazione@pec.italfarmaco.com"/>
    <hyperlink ref="I94" r:id="rId50" display="UFFICIOGARE_ZENTIVA@PEC.IT"/>
    <hyperlink ref="I95" r:id="rId51" display="viatris.gare@legalmail.it"/>
    <hyperlink ref="I96" r:id="rId52" display="gare.egspa@legalmail.it "/>
    <hyperlink ref="I100" r:id="rId53" display="viatris.gare@legalmail.it"/>
    <hyperlink ref="I102" r:id="rId54" display="amministrazione@cert.bioindustria.it"/>
    <hyperlink ref="I103" r:id="rId55" display="acrafspa@legalmail.it"/>
    <hyperlink ref="I135" r:id="rId56" display="amministrazione@cert.bioindustria.it"/>
    <hyperlink ref="I138" r:id="rId57" display="amministrazione@cert.bioindustria.it"/>
    <hyperlink ref="I141" r:id="rId58" display="ufficio.commercialeospedaliero@tevaitalia.it "/>
    <hyperlink ref="I142" r:id="rId59" display="gare.egspa@legalmail.it "/>
    <hyperlink ref="I143" r:id="rId60" display="gare.egspa@legalmail.it "/>
    <hyperlink ref="I144" r:id="rId61" display="ufficio.commercialeospedaliero@tevaitalia.it "/>
    <hyperlink ref="I145" r:id="rId62" display="viatris.gare@legalmail.it"/>
    <hyperlink ref="I146" r:id="rId63" display="viatris.gare@legalmail.it"/>
    <hyperlink ref="I147" r:id="rId64" display="ufficio.gare@sanofi.com "/>
    <hyperlink ref="I148" r:id="rId65" display="aristo-pharma@pec.it."/>
    <hyperlink ref="I150" r:id="rId66" display="salfspa@legalmail.it"/>
    <hyperlink ref="I151" r:id="rId67" display="GAREPFIZER@PEC.IT"/>
    <hyperlink ref="H152" r:id="rId68" display="0382 175 1801"/>
    <hyperlink ref="I152" r:id="rId69" display="hikmagare@registerpec.it&#10;"/>
    <hyperlink ref="I153" r:id="rId70" display="salfspa@legalmail.it"/>
    <hyperlink ref="I158" r:id="rId71" display="gare.sandoz@sandoz.com "/>
    <hyperlink ref="I162" r:id="rId72" display="gare.sandoz@sandoz.com "/>
    <hyperlink ref="I164" r:id="rId73" display="gare.sandoz@sandoz.com "/>
    <hyperlink ref="I166" r:id="rId74" display="ufficio.gare@sanofi.com "/>
    <hyperlink ref="I167" r:id="rId75" display="ufficio.gare@sanofi.com "/>
    <hyperlink ref="I168" r:id="rId76" display="krkafarmaceuticimilano@legalmail.it&#10;"/>
    <hyperlink ref="I170" r:id="rId77" display="amministrazione@cert.bioindustria.it"/>
    <hyperlink ref="I171" r:id="rId78" display="viatris.gare@legalmail.it"/>
    <hyperlink ref="I172" r:id="rId79" display="viatris.gare@legalmail.it"/>
    <hyperlink ref="I175" r:id="rId80" display="viatris.gare@legalmail.it"/>
    <hyperlink ref="I176" r:id="rId81" display="viatris.gare@legalmail.it"/>
    <hyperlink ref="I177" r:id="rId82" display="ufficio.gare@sanofi.com "/>
    <hyperlink ref="I178" r:id="rId83" display="salfspa@legalmail.it"/>
    <hyperlink ref="I179" r:id="rId84" display="salfspa@legalmail.it"/>
    <hyperlink ref="I180" r:id="rId85" display="viatris.gare@legalmail.it"/>
    <hyperlink ref="I186" r:id="rId86" display="UFFICIOGARE_ZENTIVA@PEC.IT"/>
    <hyperlink ref="I187" r:id="rId87" display="gare-ibi@pec.it"/>
    <hyperlink ref="I188" r:id="rId88" display="viatris.gare@legalmail.it"/>
    <hyperlink ref="I189" r:id="rId89" display="gare.egspa@legalmail.it "/>
    <hyperlink ref="I190" r:id="rId90" display="ufficio.amministrazione@pec.errekappa.it"/>
    <hyperlink ref="I191" r:id="rId91" display="gare.egspa@legalmail.it "/>
    <hyperlink ref="I192" r:id="rId92" display="gare.sandoz@sandoz.com "/>
    <hyperlink ref="I193" r:id="rId93" display="gare.sandoz@sandoz.com "/>
    <hyperlink ref="I194" r:id="rId94" display="gare.sandoz@sandoz.com "/>
    <hyperlink ref="I195" r:id="rId95" display="gare.sandoz@sandoz.com "/>
    <hyperlink ref="I196" r:id="rId96" display="ufficio.commercialeospedaliero@tevaitalia.it "/>
    <hyperlink ref="I197" r:id="rId97" display="dirammfin@pec.dompe.it"/>
    <hyperlink ref="H198" r:id="rId98" display="0382 175 1801"/>
    <hyperlink ref="I198" r:id="rId99" display="hikmagare@registerpec.it&#10;"/>
    <hyperlink ref="I200" r:id="rId100" display="viatris.gare@legalmail.it"/>
    <hyperlink ref="I201" r:id="rId101" display="gare.egspa@legalmail.it "/>
    <hyperlink ref="I202" r:id="rId102" display="ufficio.commercialeospedaliero@tevaitalia.it "/>
    <hyperlink ref="I203" r:id="rId103" display="viatris.gare@legalmail.it"/>
    <hyperlink ref="I205" r:id="rId104" display="viatris.gare@legalmail.it"/>
    <hyperlink ref="I206" r:id="rId105" display="viatris.gare@legalmail.it"/>
    <hyperlink ref="I207" r:id="rId106" display="viatris.gare@legalmail.it"/>
    <hyperlink ref="I208" r:id="rId107" display="viatris.gare@legalmail.it"/>
    <hyperlink ref="I209" r:id="rId108" display="viatris.gare@legalmail.it"/>
    <hyperlink ref="I210" r:id="rId109" display="viatris.gare@legalmail.it"/>
    <hyperlink ref="I211" r:id="rId110" display="amministrazione@pec.italfarmaco.com"/>
    <hyperlink ref="I212" r:id="rId111" display="amministrazione@pec.italfarmaco.com"/>
    <hyperlink ref="I213" r:id="rId112" display="viatris.gare@legalmail.it"/>
    <hyperlink ref="I214" r:id="rId113" display="viatris.gare@legalmail.it"/>
    <hyperlink ref="I215" r:id="rId114" display="gare.sandoz@sandoz.com "/>
    <hyperlink ref="I216" r:id="rId115" display="viatris.gare@legalmail.it"/>
    <hyperlink ref="I217" r:id="rId116" display="UFFICIOGARE_ZENTIVA@PEC.IT"/>
    <hyperlink ref="I218" r:id="rId117" display="viatris.gare@legalmail.it"/>
    <hyperlink ref="I219" r:id="rId118" display="viatris.gare@legalmail.it"/>
    <hyperlink ref="I220" r:id="rId119" display="ufficio.commercialeospedaliero@tevaitalia.it "/>
    <hyperlink ref="I221" r:id="rId120" display="ufficio.commercialeospedaliero@tevaitalia.it "/>
    <hyperlink ref="I222" r:id="rId121" display="gare.sandoz@sandoz.com "/>
    <hyperlink ref="I223" r:id="rId122" display="gare.sandoz@sandoz.com "/>
    <hyperlink ref="I226" r:id="rId123" display="viatris.gare@legalmail.it"/>
    <hyperlink ref="I227" r:id="rId124" display="viatris.gare@legalmail.it"/>
    <hyperlink ref="I235" r:id="rId125" display="UFFICIOGARE_ZENTIVA@PEC.IT"/>
    <hyperlink ref="I236" r:id="rId126" display="UFFICIOGARE_ZENTIVA@PEC.IT"/>
    <hyperlink ref="I237" r:id="rId127" display="gare.sandoz@sandoz.com "/>
    <hyperlink ref="I241" r:id="rId128" display="viatris.gare@legalmail.it"/>
    <hyperlink ref="I242" r:id="rId129" display="UFFICIOGARE_ZENTIVA@PEC.IT"/>
    <hyperlink ref="I245" r:id="rId130" display="ufficio.commercialeospedaliero@tevaitalia.it "/>
    <hyperlink ref="I247" r:id="rId131" display="gare.sandoz@sandoz.com "/>
    <hyperlink ref="I250" r:id="rId132" display="gare.sandoz@sandoz.com "/>
    <hyperlink ref="I251" r:id="rId133" display="gare.sandoz@sandoz.com "/>
    <hyperlink ref="I255" r:id="rId134" display="viatris.gare@legalmail.it"/>
    <hyperlink ref="I256" r:id="rId135" display="gare.sandoz@sandoz.com "/>
    <hyperlink ref="I257" r:id="rId136" display="viatris.gare@legalmail.it"/>
    <hyperlink ref="I258" r:id="rId137" display="ufficio.commercialeospedaliero@tevaitalia.it "/>
    <hyperlink ref="I259" r:id="rId138" display="ufficio.commercialeospedaliero@tevaitalia.it "/>
    <hyperlink ref="I260" r:id="rId139" display="viatris.gare@legalmail.it"/>
    <hyperlink ref="I261" r:id="rId140" display="viatris.gare@legalmail.it"/>
    <hyperlink ref="I262" r:id="rId141" display="viatris.gare@legalmail.it"/>
    <hyperlink ref="I263" r:id="rId142" display="viatris.gare@legalmail.it"/>
    <hyperlink ref="I264" r:id="rId143" display="aristo-pharma@pec.it."/>
    <hyperlink ref="I265" r:id="rId144" display="viatris.gare@legalmail.it"/>
    <hyperlink ref="I266" r:id="rId145" display="viatris.gare@legalmail.it"/>
    <hyperlink ref="I268" r:id="rId146" display="UFFICIOGARE_ZENTIVA@PEC.IT"/>
    <hyperlink ref="I269" r:id="rId147" display="viatris.gare@legalmail.it"/>
    <hyperlink ref="I270" r:id="rId148" display="organonitaliasrl@pec.it"/>
    <hyperlink ref="I271" r:id="rId149" display="organonitaliasrl@pec.it"/>
    <hyperlink ref="I272" r:id="rId150" display="gare.egspa@legalmail.it "/>
    <hyperlink ref="I277" r:id="rId151" display="difacooper@pec.it"/>
    <hyperlink ref="I278" r:id="rId152" display="difacooper@pec.it"/>
    <hyperlink ref="I279" r:id="rId153" display="ufficio.commercialeospedaliero@tevaitalia.it "/>
    <hyperlink ref="I280" r:id="rId154" display="viatris.gare@legalmail.it"/>
    <hyperlink ref="I281" r:id="rId155" display="gsk.ufficiogare@pec.it&#10;"/>
    <hyperlink ref="I282" r:id="rId156" display="alfasigmaspa@legalmail.it"/>
    <hyperlink ref="I283" r:id="rId157" display="viatris.gare@legalmail.it"/>
    <hyperlink ref="I284" r:id="rId158" display="viatris.gare@legalmail.it"/>
    <hyperlink ref="I285" r:id="rId159" display="gare.sandoz@sandoz.com "/>
    <hyperlink ref="I287" r:id="rId160" display="gsk.ufficiogare@pec.it&#10;"/>
    <hyperlink ref="I288" r:id="rId161" display="theriaca@casellapec.it"/>
    <hyperlink ref="I289" r:id="rId162" display="MOLTENI.FARMACEUTICI@LEGALMAIL.IT"/>
    <hyperlink ref="I292" r:id="rId163" display="gsk.ufficiogare@pec.it&#10;"/>
    <hyperlink ref="I295" r:id="rId164" display="GAREPFIZER@PEC.IT"/>
    <hyperlink ref="I297" r:id="rId165" display="tender.it@everpharma.com&#10;"/>
    <hyperlink ref="I298" r:id="rId166" display="GAREPFIZER@PEC.IT"/>
    <hyperlink ref="I300" r:id="rId167" display="GAREPFIZER@PEC.IT"/>
    <hyperlink ref="I301" r:id="rId168" display="GAREPFIZER@PEC.IT"/>
    <hyperlink ref="I302" r:id="rId169" display="ufficiogare.theramex@pec.it&#10;"/>
    <hyperlink ref="I303" r:id="rId170" display="ufficiogare.theramex@pec.it&#10;"/>
    <hyperlink ref="I305" r:id="rId171" display="gare.egspa@legalmail.it "/>
    <hyperlink ref="I306" r:id="rId172" display="viatris.gare@legalmail.it"/>
    <hyperlink ref="I307" r:id="rId173" display="viatris.gare@legalmail.it"/>
    <hyperlink ref="I308" r:id="rId174" display="MOLTENI.FARMACEUTICI@LEGALMAIL.IT"/>
    <hyperlink ref="I309" r:id="rId175" display="ufficio.gare@sanofi.com "/>
    <hyperlink ref="I310" r:id="rId176" display="UFFICIOGARE_ZENTIVA@PEC.IT"/>
    <hyperlink ref="I312" r:id="rId177" display="UFFICIOGARE_ZENTIVA@PEC.IT"/>
    <hyperlink ref="I313" r:id="rId178" display="UFFICIOGARE_ZENTIVA@PEC.IT"/>
    <hyperlink ref="I315" r:id="rId179" display="tender.it@everpharma.com&#10;"/>
    <hyperlink ref="I317" r:id="rId180" display="amministrazione@cert.bioindustria.it"/>
    <hyperlink ref="I321" r:id="rId181" display="amministrazione@cert.bioindustria.it"/>
    <hyperlink ref="I324" r:id="rId182" display="gare.egspa@legalmail.it "/>
    <hyperlink ref="I325" r:id="rId183" display="gare.egspa@legalmail.it "/>
    <hyperlink ref="I326" r:id="rId184" display="ibnsaviosrl@legalmail.it."/>
    <hyperlink ref="I327" r:id="rId185" display="ibnsaviosrl@legalmail.it."/>
    <hyperlink ref="I329" r:id="rId186" display="GAREPFIZER@PEC.IT"/>
    <hyperlink ref="H330" r:id="rId187" display="0382 175 1801"/>
    <hyperlink ref="I330" r:id="rId188" display="hikmagare@registerpec.it&#10;"/>
    <hyperlink ref="H331" r:id="rId189" display="0382 175 1801"/>
    <hyperlink ref="I331" r:id="rId190" display="hikmagare@registerpec.it&#10;"/>
    <hyperlink ref="H332" r:id="rId191" display="0382 175 1801"/>
    <hyperlink ref="I332" r:id="rId192" display="hikmagare@registerpec.it&#10;"/>
    <hyperlink ref="I336" r:id="rId193" display="viatris.gare@legalmail.it"/>
    <hyperlink ref="I337" r:id="rId194" display="pharmatex@pec.pharmatex.it&#10;"/>
    <hyperlink ref="I343" r:id="rId195" display="aristo-pharma@pec.it."/>
    <hyperlink ref="I348" r:id="rId196" display="ufficio.commercialeospedaliero@tevaitalia.it "/>
    <hyperlink ref="I351" r:id="rId197" display="gare.sandoz@sandoz.com "/>
    <hyperlink ref="I357" r:id="rId198" display="GAREPFIZER@PEC.IT"/>
    <hyperlink ref="I358" r:id="rId199" display="k24pharmaceuticals@pec.it&#10;"/>
    <hyperlink ref="I359" r:id="rId200" display="gare.sandoz@sandoz.com "/>
    <hyperlink ref="I360" r:id="rId201" display="pharmatex@pec.pharmatex.it&#10;"/>
    <hyperlink ref="I361" r:id="rId202" display="gare.sandoz@sandoz.com "/>
    <hyperlink ref="I362" r:id="rId203" display="gsk.ufficiogare@pec.it&#10;"/>
    <hyperlink ref="I363" r:id="rId204" display="gsk.ufficiogare@pec.it&#10;"/>
    <hyperlink ref="I364" r:id="rId205" display="gsk.ufficiogare@pec.it&#10;"/>
    <hyperlink ref="I368" r:id="rId206" display="gare@pec.sosepharm.com&#10;"/>
    <hyperlink ref="I369" r:id="rId207" display="gsk.ufficiogare@pec.it&#10;"/>
    <hyperlink ref="I370" r:id="rId208" display="viatris.gare@legalmail.it"/>
    <hyperlink ref="I372" r:id="rId209" display="gare@pec.sosepharm.com&#10;"/>
    <hyperlink ref="I373" r:id="rId210" display="viatris.gare@legalmail.it"/>
    <hyperlink ref="I374" r:id="rId211" display="viatris.gare@legalmail.it"/>
    <hyperlink ref="I376" r:id="rId212" display="viatris.gare@legalmail.it"/>
    <hyperlink ref="I379" r:id="rId213" display="gare.sandoz@sandoz.com "/>
    <hyperlink ref="I385" r:id="rId214" display="viatris.gare@legalmail.it"/>
    <hyperlink ref="I386" r:id="rId215" display="viatris.gare@legalmail.it"/>
    <hyperlink ref="H387" r:id="rId216" display="0382 175 1801"/>
    <hyperlink ref="I387" r:id="rId217" display="hikmagare@registerpec.it&#10;"/>
    <hyperlink ref="I388" r:id="rId218" display="UFFICIOGARE_ZENTIVA@PEC.IT"/>
    <hyperlink ref="I389" r:id="rId219" display="GAREPFIZER@PEC.IT"/>
    <hyperlink ref="I390" r:id="rId220" display="GAREPFIZER@PEC.IT"/>
    <hyperlink ref="H391" r:id="rId221" display="0382 175 1801"/>
    <hyperlink ref="I391" r:id="rId222" display="hikmagare@registerpec.it&#10;"/>
    <hyperlink ref="I392" r:id="rId223" display="ufficio.commercialeospedaliero@tevaitalia.it "/>
    <hyperlink ref="I395" r:id="rId224" display="pharmatex@pec.pharmatex.it&#10;"/>
    <hyperlink ref="I396" r:id="rId225" display="viatris.gare@legalmail.it"/>
    <hyperlink ref="I397" r:id="rId226" display="gare.sandoz@sandoz.com "/>
    <hyperlink ref="I398" r:id="rId227" display="gare.sandoz@sandoz.com "/>
    <hyperlink ref="I401" r:id="rId228" display="gare.sandoz@sandoz.com "/>
    <hyperlink ref="I402" r:id="rId229" display="gare.sandoz@sandoz.com "/>
    <hyperlink ref="I403" r:id="rId230" display="acrafspa@legalmail.it"/>
    <hyperlink ref="I404" r:id="rId231" display="viatris.gare@legalmail.it"/>
    <hyperlink ref="H405" r:id="rId232" display="0382 175 1801"/>
    <hyperlink ref="I405" r:id="rId233" display="hikmagare@registerpec.it&#10;"/>
    <hyperlink ref="H406" r:id="rId234" display="0382 175 1801"/>
    <hyperlink ref="I406" r:id="rId235" display="hikmagare@registerpec.it&#10;"/>
    <hyperlink ref="H407" r:id="rId236" display="0382 175 1801"/>
    <hyperlink ref="I407" r:id="rId237" display="hikmagare@registerpec.it&#10;"/>
    <hyperlink ref="H408" r:id="rId238" display="0382 175 1801"/>
    <hyperlink ref="I408" r:id="rId239" display="hikmagare@registerpec.it&#10;"/>
    <hyperlink ref="H409" r:id="rId240" display="0382 175 1801"/>
    <hyperlink ref="I409" r:id="rId241" display="hikmagare@registerpec.it&#10;"/>
    <hyperlink ref="I410" r:id="rId242" display="ufficiogare@accord-healthcare.com "/>
    <hyperlink ref="I412" r:id="rId243" display="GAREPFIZER@PEC.IT"/>
    <hyperlink ref="H415" r:id="rId244" display="0382 175 1801"/>
    <hyperlink ref="I415" r:id="rId245" display="hikmagare@registerpec.it&#10;"/>
    <hyperlink ref="I416" r:id="rId246" display="GAREPFIZER@PEC.IT"/>
    <hyperlink ref="I420" r:id="rId247" display="gare.sandoz@sandoz.com "/>
    <hyperlink ref="I421" r:id="rId248" display="gare.sandoz@sandoz.com "/>
    <hyperlink ref="I422" r:id="rId249" display="GAREPFIZER@PEC.IT"/>
    <hyperlink ref="H423" r:id="rId250" display="0382 175 1801"/>
    <hyperlink ref="I423" r:id="rId251" display="hikmagare@registerpec.it&#10;"/>
    <hyperlink ref="I425" r:id="rId252" display="gsk.ufficiogare@pec.it&#10;"/>
    <hyperlink ref="I426" r:id="rId253" display="viatris.gare@legalmail.it"/>
    <hyperlink ref="H427" r:id="rId254" display="0382 175 1801"/>
    <hyperlink ref="I427" r:id="rId255" display="hikmagare@registerpec.it&#10;"/>
    <hyperlink ref="I428" r:id="rId256" display="ufficiogare@accord-healthcare.com "/>
    <hyperlink ref="I429" r:id="rId257" display="viatris.gare@legalmail.it"/>
    <hyperlink ref="I430" r:id="rId258" display="viatris.gare@legalmail.it"/>
    <hyperlink ref="I431" r:id="rId259" display="viatris.gare@legalmail.it"/>
    <hyperlink ref="I432" r:id="rId260" display="gare.sandoz@sandoz.com "/>
    <hyperlink ref="I433" r:id="rId261" display="viatris.gare@legalmail.it"/>
    <hyperlink ref="I434" r:id="rId262" display="viatris.gare@legalmail.it"/>
    <hyperlink ref="I435" r:id="rId263" display="gare.sandoz@sandoz.com "/>
    <hyperlink ref="I436" r:id="rId264" display="viatris.gare@legalmail.it"/>
    <hyperlink ref="I437" r:id="rId265" display="viatris.gare@legalmail.it"/>
    <hyperlink ref="I438" r:id="rId266" display="viatris.gare@legalmail.it"/>
    <hyperlink ref="I439" r:id="rId267" display="viatris.gare@legalmail.it"/>
    <hyperlink ref="I440" r:id="rId268" display="viatris.gare@legalmail.it"/>
    <hyperlink ref="I443" r:id="rId269" display="ufficio.commercialeospedaliero@tevaitalia.it "/>
    <hyperlink ref="I444" r:id="rId270" display="viatris.gare@legalmail.it"/>
    <hyperlink ref="I447" r:id="rId271" display="ufficio.commercialeospedaliero@tevaitalia.it "/>
    <hyperlink ref="I448" r:id="rId272" display="viatris.gare@legalmail.it"/>
    <hyperlink ref="I449" r:id="rId273" display="viatris.gare@legalmail.it"/>
    <hyperlink ref="I450" r:id="rId274" display="ufficiogare@accord-healthcare.com "/>
    <hyperlink ref="I451" r:id="rId275" display="ufficiogare@accord-healthcare.com "/>
    <hyperlink ref="I453" r:id="rId276" display="ufficio.commercialeospedaliero@tevaitalia.it "/>
    <hyperlink ref="I454" r:id="rId277" display="ufficio.commercialeospedaliero@tevaitalia.it "/>
    <hyperlink ref="I455" r:id="rId278" display="ufficio.commercialeospedaliero@tevaitalia.it "/>
    <hyperlink ref="I456" r:id="rId279" display="ufficiogare@accord-healthcare.com "/>
    <hyperlink ref="I457" r:id="rId280" display="ufficiogare@accord-healthcare.com "/>
    <hyperlink ref="H458" r:id="rId281" display="0382 175 1801"/>
    <hyperlink ref="I458" r:id="rId282" display="hikmagare@registerpec.it&#10;"/>
    <hyperlink ref="H459" r:id="rId283" display="0382 175 1801"/>
    <hyperlink ref="I459" r:id="rId284" display="hikmagare@registerpec.it&#10;"/>
    <hyperlink ref="I461" r:id="rId285" display="ufficiogare@accord-healthcare.com "/>
    <hyperlink ref="I462" r:id="rId286" display="ufficiogare@accord-healthcare.com "/>
    <hyperlink ref="I463" r:id="rId287" display="ufficio.commercialeospedaliero@tevaitalia.it "/>
    <hyperlink ref="I466" r:id="rId288" display="gare.sandoz@sandoz.com "/>
    <hyperlink ref="I467" r:id="rId289" display="gare.sandoz@sandoz.com "/>
    <hyperlink ref="I468" r:id="rId290" display="ufficiogare@accord-healthcare.com "/>
    <hyperlink ref="I469" r:id="rId291" display="ufficiogare@accord-healthcare.com "/>
    <hyperlink ref="I470" r:id="rId292" display="ufficiogare@accord-healthcare.com "/>
    <hyperlink ref="I471" r:id="rId293" display="ufficiogare@accord-healthcare.com "/>
    <hyperlink ref="H472" r:id="rId294" display="0382 175 1801"/>
    <hyperlink ref="I472" r:id="rId295" display="hikmagare@registerpec.it&#10;"/>
    <hyperlink ref="H473" r:id="rId296" display="0382 175 1801"/>
    <hyperlink ref="I473" r:id="rId297" display="hikmagare@registerpec.it&#10;"/>
    <hyperlink ref="H474" r:id="rId298" display="0382 175 1801"/>
    <hyperlink ref="I474" r:id="rId299" display="hikmagare@registerpec.it&#10;"/>
    <hyperlink ref="I477" r:id="rId300" display="GAREPFIZER@PEC.IT"/>
    <hyperlink ref="I478" r:id="rId301" display="GAREPFIZER@PEC.IT"/>
    <hyperlink ref="H479" r:id="rId302" display="0382 175 1801"/>
    <hyperlink ref="I479" r:id="rId303" display="hikmagare@registerpec.it&#10;"/>
    <hyperlink ref="H480" r:id="rId304" display="0382 175 1801"/>
    <hyperlink ref="I480" r:id="rId305" display="hikmagare@registerpec.it&#10;"/>
    <hyperlink ref="I481" r:id="rId306" display="UFFICIOGARE_ZENTIVA@PEC.IT"/>
    <hyperlink ref="I482" r:id="rId307" display="gare.sandoz@sandoz.com "/>
    <hyperlink ref="H483" r:id="rId308" display="0382 175 1801"/>
    <hyperlink ref="I483" r:id="rId309" display="hikmagare@registerpec.it&#10;"/>
    <hyperlink ref="H484" r:id="rId310" display="0382 175 1801"/>
    <hyperlink ref="I484" r:id="rId311" display="hikmagare@registerpec.it&#10;"/>
    <hyperlink ref="H485" r:id="rId312" display="0382 175 1801"/>
    <hyperlink ref="I485" r:id="rId313" display="hikmagare@registerpec.it&#10;"/>
    <hyperlink ref="I489" r:id="rId314" display="ufficiogare@accord-healthcare.com "/>
    <hyperlink ref="I490" r:id="rId315" display="gare@medacpharma.it&#10;"/>
    <hyperlink ref="I491" r:id="rId316" display="viatris.gare@legalmail.it"/>
    <hyperlink ref="I492" r:id="rId317" display="viatris.gare@legalmail.it"/>
    <hyperlink ref="I493" r:id="rId318" display="gare@medacpharma.it&#10;"/>
    <hyperlink ref="I494" r:id="rId319" display="gare@medacpharma.it&#10;"/>
    <hyperlink ref="I495" r:id="rId320" display="gare@medacpharma.it&#10;"/>
    <hyperlink ref="I496" r:id="rId321" display="drreddyssrl@legalmail.it&#10;"/>
    <hyperlink ref="I497" r:id="rId322" display="viatris.gare@legalmail.it"/>
    <hyperlink ref="I498" r:id="rId323" display="infogare@orionpharma.com "/>
    <hyperlink ref="I501" r:id="rId324" display="ufficio.commercialeospedaliero@tevaitalia.it "/>
    <hyperlink ref="I502" r:id="rId325" display="amministrazione@pec.italfarmaco.com"/>
    <hyperlink ref="I503" r:id="rId326" display="BAYER.UFFICIOGARE@BAYERSPA.LEGALMAIL.IT&#10;"/>
    <hyperlink ref="I504" r:id="rId327" display="viatris.gare@legalmail.it"/>
    <hyperlink ref="I505" r:id="rId328" display="viatris.gare@legalmail.it"/>
    <hyperlink ref="I506" r:id="rId329" display="gare.sandoz@sandoz.com "/>
    <hyperlink ref="I507" r:id="rId330" display="gare.sandoz@sandoz.com "/>
    <hyperlink ref="I510" r:id="rId331" display="UFFICIOGARE_ZENTIVA@PEC.IT"/>
    <hyperlink ref="I511" r:id="rId332" display="ufficio.commercialeospedaliero@tevaitalia.it "/>
    <hyperlink ref="I512" r:id="rId333" display="ufficio.commercialeospedaliero@tevaitalia.it "/>
    <hyperlink ref="I513" r:id="rId334" display="ufficio.commercialeospedaliero@tevaitalia.it "/>
    <hyperlink ref="I514" r:id="rId335" display="ufficio.commercialeospedaliero@tevaitalia.it "/>
    <hyperlink ref="I515" r:id="rId336" display="infoAPIL@legalmail.it&#10;"/>
    <hyperlink ref="I516" r:id="rId337" display="ufficiogare@accord-healthcare.com "/>
    <hyperlink ref="I519" r:id="rId338" display="viatris.gare@legalmail.it"/>
    <hyperlink ref="I521" r:id="rId339" display="INNOVAPHARMA@INNOVAPHARMA.LEGALMAIL.IT"/>
    <hyperlink ref="I522" r:id="rId340" display="gare@pec.sosepharm.com&#10;"/>
    <hyperlink ref="I523" r:id="rId341" display="abc@pec.abcfarmaceutici.net"/>
    <hyperlink ref="I524" r:id="rId342" display="GAREPFIZER@PEC.IT"/>
    <hyperlink ref="I525" r:id="rId343" display="aristo-pharma@pec.it."/>
    <hyperlink ref="I526" r:id="rId344" display="viatris.gare@legalmail.it"/>
    <hyperlink ref="I527" r:id="rId345" display="viatris.gare@legalmail.it"/>
    <hyperlink ref="I528" r:id="rId346" display="viatris.gare@legalmail.it"/>
    <hyperlink ref="I532" r:id="rId347" display="viatris.gare@legalmail.it"/>
    <hyperlink ref="I534" r:id="rId348" display="pecmerzpharma@registerpec.it"/>
    <hyperlink ref="I535" r:id="rId349" display="viatris.gare@legalmail.it"/>
    <hyperlink ref="I536" r:id="rId350" display="viatris.gare@legalmail.it"/>
    <hyperlink ref="I537" r:id="rId351" display="amministrazione@cert.bioindustria.it"/>
    <hyperlink ref="I540" r:id="rId352" display="ufficio.commercialeospedaliero@tevaitalia.it "/>
    <hyperlink ref="I541" r:id="rId353" display="viatris.gare@legalmail.it"/>
    <hyperlink ref="I545" r:id="rId354" display="viatris.gare@legalmail.it"/>
    <hyperlink ref="I550" r:id="rId355" display="infoAPIL@legalmail.it&#10;"/>
    <hyperlink ref="I553" r:id="rId356" display="infoAPIL@legalmail.it&#10;"/>
    <hyperlink ref="I555" r:id="rId357" display="salfspa@legalmail.it"/>
    <hyperlink ref="I556" r:id="rId358" display="salfspa@legalmail.it"/>
    <hyperlink ref="I557" r:id="rId359" display="acrafspa@legalmail.it"/>
    <hyperlink ref="I558" r:id="rId360" display="MOLTENI.FARMACEUTICI@LEGALMAIL.IT"/>
    <hyperlink ref="I562" r:id="rId361" display="acrafspa@legalmail.it"/>
    <hyperlink ref="I563" r:id="rId362" display="salfspa@legalmail.it"/>
    <hyperlink ref="I564" r:id="rId363" display="salfspa@legalmail.it"/>
    <hyperlink ref="I565" r:id="rId364" display="amministrazione@cert.bioindustria.it"/>
    <hyperlink ref="I566" r:id="rId365" display="amministrazione@cert.bioindustria.it"/>
    <hyperlink ref="I567" r:id="rId366" display="salfspa@legalmail.it"/>
    <hyperlink ref="I570" r:id="rId367" display="infoAPIL@legalmail.it&#10;"/>
    <hyperlink ref="I572" r:id="rId368" display="MOLTENI.FARMACEUTICI@LEGALMAIL.IT"/>
    <hyperlink ref="I577" r:id="rId369" display="ufficiogare@accord-healthcare.com "/>
    <hyperlink ref="I578" r:id="rId370" display="ufficiogare@accord-healthcare.com "/>
    <hyperlink ref="I579" r:id="rId371" display="ufficiogare@accord-healthcare.com "/>
    <hyperlink ref="I580" r:id="rId372" display="gare.sandoz@sandoz.com "/>
    <hyperlink ref="I581" r:id="rId373" display="gare.sandoz@sandoz.com "/>
    <hyperlink ref="I582" r:id="rId374" display="gare.sandoz@sandoz.com "/>
    <hyperlink ref="I583" r:id="rId375" display="gare.sandoz@sandoz.com "/>
    <hyperlink ref="I585" r:id="rId376" display="UFFICIOGARE_ZENTIVA@PEC.IT"/>
    <hyperlink ref="I586" r:id="rId377" display="ufficio.commercialeospedaliero@tevaitalia.it "/>
    <hyperlink ref="I587" r:id="rId378" display="ufficio.commercialeospedaliero@tevaitalia.it "/>
    <hyperlink ref="I588" r:id="rId379" display="UFFICIOGARE_ZENTIVA@PEC.IT"/>
    <hyperlink ref="I589" r:id="rId380" display="gare.sandoz@sandoz.com "/>
    <hyperlink ref="I590" r:id="rId381" display="gare.sandoz@sandoz.com "/>
    <hyperlink ref="I593" r:id="rId382" display="direzioneafc@pec.abiogen.it"/>
    <hyperlink ref="I594" r:id="rId383" display="gare.sandoz@sandoz.com "/>
    <hyperlink ref="I595" r:id="rId384" display="salfspa@legalmail.it"/>
    <hyperlink ref="I596" r:id="rId385" display="GRT_GAREOSP@LEGALMAIL.IT"/>
    <hyperlink ref="I597" r:id="rId386" display="abc@pec.abcfarmaceutici.net"/>
    <hyperlink ref="I598" r:id="rId387" display="acrafspa@legalmail.it"/>
    <hyperlink ref="I599" r:id="rId388" display="direzioneafc@pec.abiogen.it"/>
    <hyperlink ref="I600" r:id="rId389" display="salfspa@legalmail.it"/>
    <hyperlink ref="I602" r:id="rId390" display="direzioneafc@pec.abiogen.it"/>
    <hyperlink ref="I603" r:id="rId391" display="acrafspa@legalmail.it"/>
    <hyperlink ref="I604" r:id="rId392" display="viatris.gare@legalmail.it"/>
    <hyperlink ref="I605" r:id="rId393" display="viatris.gare@legalmail.it"/>
    <hyperlink ref="I606" r:id="rId394" display="acrafspa@legalmail.it"/>
    <hyperlink ref="I607" r:id="rId395" display="direzioneafc@pec.abiogen.it"/>
    <hyperlink ref="I608" r:id="rId396" display="acrafspa@legalmail.it"/>
    <hyperlink ref="I609" r:id="rId397" display="acrafspa@legalmail.it"/>
    <hyperlink ref="I610" r:id="rId398" display="commerciale@pharmaidea.com"/>
    <hyperlink ref="I611" r:id="rId399" display="GAREPFIZER@PEC.IT"/>
    <hyperlink ref="I612" r:id="rId400" display="gare.egspa@legalmail.it "/>
    <hyperlink ref="I613" r:id="rId401" display="gare.egspa@legalmail.it "/>
    <hyperlink ref="I614" r:id="rId402" display="gare.egspa@legalmail.it "/>
    <hyperlink ref="I617" r:id="rId403" display="ufficio.gare@sanofi.com "/>
    <hyperlink ref="I618" r:id="rId404" display="ufficio.gare@sanofi.com "/>
    <hyperlink ref="I619" r:id="rId405" display="ufficio.gare@sanofi.com "/>
    <hyperlink ref="I620" r:id="rId406" display="gsk.ufficiogare@pec.it&#10;"/>
    <hyperlink ref="I621" r:id="rId407" display="gsk.ufficiogare@pec.it&#10;"/>
    <hyperlink ref="I622" r:id="rId408" display="gsk.ufficiogare@pec.it&#10;"/>
    <hyperlink ref="I623" r:id="rId409" display="gare.sandoz@sandoz.com "/>
    <hyperlink ref="I624" r:id="rId410" display="gare.egspa@legalmail.it "/>
    <hyperlink ref="I625" r:id="rId411" display="gare.sandoz@sandoz.com "/>
    <hyperlink ref="I626" r:id="rId412" display="gare.sandoz@sandoz.com "/>
    <hyperlink ref="I627" r:id="rId413" display="viatris.gare@legalmail.it"/>
    <hyperlink ref="I628" r:id="rId414" display="gare.sandoz@sandoz.com "/>
    <hyperlink ref="I629" r:id="rId415" display="UFFICIOGARE_ZENTIVA@PEC.IT"/>
    <hyperlink ref="I630" r:id="rId416" display="UFFICIOGARE_ZENTIVA@PEC.IT"/>
    <hyperlink ref="I632" r:id="rId417" display="gare.egspa@legalmail.it "/>
    <hyperlink ref="I633" r:id="rId418" display="viatris.gare@legalmail.it"/>
    <hyperlink ref="I634" r:id="rId419" display="viatris.gare@legalmail.it"/>
    <hyperlink ref="I635" r:id="rId420" display="viatris.gare@legalmail.it"/>
    <hyperlink ref="I636" r:id="rId421" display="viatris.gare@legalmail.it"/>
    <hyperlink ref="I637" r:id="rId422" display="viatris.gare@legalmail.it"/>
    <hyperlink ref="I639" r:id="rId423" display="gare.sandoz@sandoz.com "/>
    <hyperlink ref="I640" r:id="rId424" display="gare.sandoz@sandoz.com "/>
    <hyperlink ref="I641" r:id="rId425" display="infogare@orionpharma.com "/>
    <hyperlink ref="I642" r:id="rId426" display="viatris.gare@legalmail.it"/>
    <hyperlink ref="I643" r:id="rId427" display="infogare@orionpharma.com "/>
    <hyperlink ref="I644" r:id="rId428" display="infogare@orionpharma.com "/>
    <hyperlink ref="I645" r:id="rId429" display="infogare@orionpharma.com "/>
    <hyperlink ref="I646" r:id="rId430" display="infogare@orionpharma.com "/>
    <hyperlink ref="I647" r:id="rId431" display="viatris.gare@legalmail.it"/>
    <hyperlink ref="I648" r:id="rId432" display="gare.sandoz@sandoz.com "/>
    <hyperlink ref="I649" r:id="rId433" display="viatris.gare@legalmail.it"/>
    <hyperlink ref="I650" r:id="rId434" display="gare.sandoz@sandoz.com "/>
    <hyperlink ref="I652" r:id="rId435" display="aristo-pharma@pec.it."/>
    <hyperlink ref="I654" r:id="rId436" display="viatris.gare@legalmail.it"/>
    <hyperlink ref="I655" r:id="rId437" display="UFFICIO.GARE@CERT.BMS.COM"/>
    <hyperlink ref="I657" r:id="rId438" display="UFFICIO.GARE@PEC.ALLOGA.IT"/>
    <hyperlink ref="I659" r:id="rId439" display="gare.sandoz@sandoz.com "/>
    <hyperlink ref="I660" r:id="rId440" display="gare.sandoz@sandoz.com "/>
    <hyperlink ref="I661" r:id="rId441" display="ufficiogare@pec.sintesypharma.it&#10;"/>
    <hyperlink ref="I662" r:id="rId442" display="ufficiogare@pec.sintesypharma.it&#10;"/>
    <hyperlink ref="I663" r:id="rId443" display="ufficiogare@pec.sintesypharma.it&#10;"/>
    <hyperlink ref="I664" r:id="rId444" display="gare.sandoz@sandoz.com "/>
    <hyperlink ref="I665" r:id="rId445" display="ufficiogare@accord-healthcare.com "/>
    <hyperlink ref="I666" r:id="rId446" display="krkafarmaceuticimilano@legalmail.it&#10;"/>
    <hyperlink ref="I667" r:id="rId447" display="ufficiogare@accord-healthcare.com "/>
    <hyperlink ref="I668" r:id="rId448" display="gare.sandoz@sandoz.com "/>
    <hyperlink ref="I669" r:id="rId449" display="ufficiogare@accord-healthcare.com "/>
    <hyperlink ref="I670" r:id="rId450" display="ufficio.commercialeospedaliero@tevaitalia.it "/>
    <hyperlink ref="I671" r:id="rId451" display="ufficiogare@accord-healthcare.com "/>
    <hyperlink ref="I672" r:id="rId452" display="ufficiogare@accord-healthcare.com "/>
    <hyperlink ref="I674" r:id="rId453" display="viatris.gare@legalmail.it"/>
    <hyperlink ref="I675" r:id="rId454" display="viatris.gare@legalmail.it"/>
    <hyperlink ref="I676" r:id="rId455" display="ufficio.gare@sanofi.com "/>
    <hyperlink ref="I681" r:id="rId456" display="ufficiogare@pcert.postecert.it&#10;"/>
    <hyperlink ref="I682" r:id="rId457" display="ufficiogare@pcert.postecert.it&#10;"/>
    <hyperlink ref="I683" r:id="rId458" display="viatris.gare@legalmail.it"/>
    <hyperlink ref="I684" r:id="rId459" display="gare.sandoz@sandoz.com "/>
    <hyperlink ref="I685" r:id="rId460" display="gare.sandoz@sandoz.com "/>
    <hyperlink ref="I686" r:id="rId461" display="gare.sandoz@sandoz.com "/>
    <hyperlink ref="I687" r:id="rId462" display="UFFICIOGARE_ZENTIVA@PEC.IT"/>
    <hyperlink ref="I688" r:id="rId463" display="viatris.gare@legalmail.it"/>
    <hyperlink ref="I689" r:id="rId464" display="krkafarmaceuticimilano@legalmail.it&#10;"/>
    <hyperlink ref="I690" r:id="rId465" display="krkafarmaceuticimilano@legalmail.it&#10;"/>
    <hyperlink ref="I691" r:id="rId466" display="krkafarmaceuticimilano@legalmail.it&#10;"/>
    <hyperlink ref="I692" r:id="rId467" display="viatris.gare@legalmail.it"/>
    <hyperlink ref="I693" r:id="rId468" display="viatris.gare@legalmail.it"/>
    <hyperlink ref="I694" r:id="rId469" display="viatris.gare@legalmail.it"/>
    <hyperlink ref="I695" r:id="rId470" display="GAREPFIZER@PEC.IT"/>
    <hyperlink ref="I696" r:id="rId471" display="GAREPFIZER@PEC.IT"/>
    <hyperlink ref="I697" r:id="rId472" display="GAREPFIZER@PEC.IT"/>
    <hyperlink ref="I698" r:id="rId473" display="viatris.gare@legalmail.it"/>
    <hyperlink ref="I699" r:id="rId474" display="viatris.gare@legalmail.it"/>
    <hyperlink ref="I700" r:id="rId475" display="viatris.gare@legalmail.it"/>
    <hyperlink ref="I701" r:id="rId476" display="viatris.gare@legalmail.it"/>
    <hyperlink ref="I702" r:id="rId477" display="viatris.gare@legalmail.it"/>
    <hyperlink ref="I703" r:id="rId478" display="viatris.gare@legalmail.it"/>
    <hyperlink ref="I706" r:id="rId479" display="GAREPFIZER@PEC.IT"/>
    <hyperlink ref="I707" r:id="rId480" display="GAREPFIZER@PEC.IT"/>
    <hyperlink ref="I710" r:id="rId481" display="infogare@orionpharma.com "/>
    <hyperlink ref="I711" r:id="rId482" display="infogare@orionpharma.com "/>
    <hyperlink ref="I712" r:id="rId483" display="gare.egspa@legalmail.it "/>
    <hyperlink ref="I713" r:id="rId484" display="viatris.gare@legalmail.it"/>
    <hyperlink ref="I714" r:id="rId485" display="abc@pec.abcfarmaceutici.net"/>
    <hyperlink ref="I715" r:id="rId486" display="gare.sandoz@sandoz.com "/>
    <hyperlink ref="I716" r:id="rId487" display="viatris.gare@legalmail.it"/>
    <hyperlink ref="I717" r:id="rId488" display="viatris.gare@legalmail.it"/>
    <hyperlink ref="I721" r:id="rId489" display="viatris.gare@legalmail.it"/>
    <hyperlink ref="I722" r:id="rId490" display="viatris.gare@legalmail.it"/>
    <hyperlink ref="I723" r:id="rId491" display="viatris.gare@legalmail.it"/>
    <hyperlink ref="I724" r:id="rId492" display="viatris.gare@legalmail.it"/>
    <hyperlink ref="I725" r:id="rId493" display="viatris.gare@legalmail.it"/>
    <hyperlink ref="I726" r:id="rId494" display="viatris.gare@legalmail.it"/>
    <hyperlink ref="I727" r:id="rId495" display="GAREPFIZER@PEC.IT"/>
    <hyperlink ref="I728" r:id="rId496" display="GAREPFIZER@PEC.IT"/>
    <hyperlink ref="I729" r:id="rId497" display="viatris.gare@legalmail.it"/>
    <hyperlink ref="I730" r:id="rId498" display="viatris.gare@legalmail.it"/>
    <hyperlink ref="I731" r:id="rId499" display="krkafarmaceuticimilano@legalmail.it&#10;"/>
    <hyperlink ref="I732" r:id="rId500" display="krkafarmaceuticimilano@legalmail.it&#10;"/>
    <hyperlink ref="I733" r:id="rId501" display="krkafarmaceuticimilano@legalmail.it&#10;"/>
    <hyperlink ref="I734" r:id="rId502" display="krkafarmaceuticimilano@legalmail.it&#10;"/>
    <hyperlink ref="I735" r:id="rId503" display="UFFICIOGARE_ZENTIVA@PEC.IT"/>
    <hyperlink ref="I736" r:id="rId504" display="UFFICIOGARE_ZENTIVA@PEC.IT"/>
    <hyperlink ref="I737" r:id="rId505" display="UFFICIOGARE_ZENTIVA@PEC.IT"/>
    <hyperlink ref="I738" r:id="rId506" display="krkafarmaceuticimilano@legalmail.it&#10;"/>
    <hyperlink ref="I739" r:id="rId507" display="krkafarmaceuticimilano@legalmail.it&#10;"/>
    <hyperlink ref="I740" r:id="rId508" display="krkafarmaceuticimilano@legalmail.it&#10;"/>
    <hyperlink ref="I741" r:id="rId509" display="krkafarmaceuticimilano@legalmail.it&#10;"/>
    <hyperlink ref="I744" r:id="rId510" display="MOLTENI.FARMACEUTICI@LEGALMAIL.IT"/>
    <hyperlink ref="I746" r:id="rId511" display="ethypharm@pec.it"/>
    <hyperlink ref="I747" r:id="rId512" display="indivioritalia@legalmail.it &#10;"/>
    <hyperlink ref="I748" r:id="rId513" display="viatris.gare@legalmail.it"/>
    <hyperlink ref="I749" r:id="rId514" display="viatris.gare@legalmail.it"/>
    <hyperlink ref="H752" r:id="rId515" display="039 20731"/>
    <hyperlink ref="I752" r:id="rId516" display="bauschlombiomspa@actaliscertymail.it"/>
    <hyperlink ref="I754" r:id="rId517" display="ufficio.gare@sanofi.com "/>
    <hyperlink ref="I755" r:id="rId518" display="gsk.ufficiogare@pec.it&#10;"/>
    <hyperlink ref="I756" r:id="rId519" display="alfasigmaspa@legalmail.it"/>
    <hyperlink ref="I757" r:id="rId520" display="gsk.ufficiogare@pec.it&#10;"/>
    <hyperlink ref="I759" r:id="rId521" display="UFFICIOGARE@PEC.ASTRAZENECA.IT "/>
    <hyperlink ref="I760" r:id="rId522" display="UFFICIOGARE@PEC.ASTRAZENECA.IT "/>
    <hyperlink ref="I762" r:id="rId523" display="gsk.ufficiogare@pec.it&#10;"/>
    <hyperlink ref="I763" r:id="rId524" display="gsk.ufficiogare@pec.it&#10;"/>
    <hyperlink ref="I764" r:id="rId525" display="gare.egspa@legalmail.it "/>
    <hyperlink ref="I767" r:id="rId526" display="gsk.ufficiogare@pec.it&#10;"/>
    <hyperlink ref="I770" r:id="rId527" display="viatris.gare@legalmail.it"/>
    <hyperlink ref="I772" r:id="rId528" display="gsk.ufficiogare@pec.it&#10;"/>
    <hyperlink ref="I773" r:id="rId529" display="viatris.gare@legalmail.it"/>
    <hyperlink ref="I774" r:id="rId530" display="viatris.gare@legalmail.it"/>
    <hyperlink ref="I775" r:id="rId531" display="viatris.gare@legalmail.it"/>
    <hyperlink ref="I777" r:id="rId532" display="dirammfin@pec.dompe.it"/>
    <hyperlink ref="I778" r:id="rId533" display="dirammfin@pec.dompe.it"/>
    <hyperlink ref="I779" r:id="rId534" display="UFFICIOGARE_ZENTIVA@PEC.IT"/>
    <hyperlink ref="I780" r:id="rId535" display="viatris.gare@legalmail.it"/>
    <hyperlink ref="I781" r:id="rId536" display="gare.sandoz@sandoz.com "/>
    <hyperlink ref="I782" r:id="rId537" display="aristo-pharma@pec.it."/>
    <hyperlink ref="I783" r:id="rId538" display="GARE@PEC.SIFIGROUP.COM "/>
    <hyperlink ref="I784" r:id="rId539" display="OMNIVISIONITALIA@LEGALMAIL.IT&#10;"/>
    <hyperlink ref="I786" r:id="rId540" display="GARE@PEC.SIFIGROUP.COM "/>
    <hyperlink ref="H787" r:id="rId541" display="039 20731"/>
    <hyperlink ref="I787" r:id="rId542" display="bauschlombiomspa@actaliscertymail.it"/>
    <hyperlink ref="I789" r:id="rId543" display="GARE@PEC.SIFIGROUP.COM "/>
    <hyperlink ref="I790" r:id="rId544" display="GARE@PEC.SIFIGROUP.COM "/>
    <hyperlink ref="I791" r:id="rId545" display="OMNIVISIONITALIA@LEGALMAIL.IT&#10;"/>
    <hyperlink ref="H793" r:id="rId546" display="039 20731"/>
    <hyperlink ref="I793" r:id="rId547" display="bauschlombiomspa@actaliscertymail.it"/>
    <hyperlink ref="H795" r:id="rId548" display="0382 175 1801"/>
    <hyperlink ref="I795" r:id="rId549" display="hikmagare@registerpec.it&#10;"/>
    <hyperlink ref="H796" r:id="rId550" display="0382 175 1801"/>
    <hyperlink ref="I796" r:id="rId551" display="hikmagare@registerpec.it&#10;"/>
    <hyperlink ref="I797" r:id="rId552" display="gare@pec.sosepharm.com&#10;"/>
    <hyperlink ref="I800" r:id="rId553" display="ufficio.gare@sanofi.com "/>
    <hyperlink ref="I801" r:id="rId554" display="ufficio.gare@sanofi.com "/>
    <hyperlink ref="I802" r:id="rId555" display="gare.sandoz@sandoz.com "/>
    <hyperlink ref="I804" r:id="rId556" display="GAREPFIZER@PEC.IT"/>
    <hyperlink ref="I805" r:id="rId557" display="ufficio.commercialeospedaliero@tevaitalia.it "/>
    <hyperlink ref="I806" r:id="rId558" display="ufficio.commercialeospedaliero@tevaitalia.it "/>
    <hyperlink ref="I811" r:id="rId559" display="galenicasenese@pec.it"/>
    <hyperlink ref="I813" r:id="rId560" display="braccoufficiogare@pec.bracco.it"/>
    <hyperlink ref="I814" r:id="rId561" display="braccoufficiogare@pec.bracco.it"/>
    <hyperlink ref="I815" r:id="rId562" display="braccoufficiogare@pec.bracco.it"/>
    <hyperlink ref="I816" r:id="rId563" display="braccoufficiogare@pec.bracco.it"/>
    <hyperlink ref="I817" r:id="rId564" display="braccoufficiogare@pec.bracco.it"/>
  </hyperlinks>
  <printOptions headings="false" gridLines="true" gridLinesSet="true" horizontalCentered="false" verticalCentered="false"/>
  <pageMargins left="0.75" right="0.75" top="1" bottom="1.16666666666667" header="0.511811023622047" footer="1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Allegato 1 al Provvedimento</oddFooter>
  </headerFooter>
  <drawing r:id="rId56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1:21:22Z</dcterms:created>
  <dc:creator>Cristina Milazzo</dc:creator>
  <dc:description/>
  <dc:language>en-US</dc:language>
  <cp:lastModifiedBy/>
  <cp:lastPrinted>2025-01-30T12:21:34Z</cp:lastPrinted>
  <dcterms:modified xsi:type="dcterms:W3CDTF">2025-01-30T12:25:40Z</dcterms:modified>
  <cp:revision>220</cp:revision>
  <dc:subject/>
  <dc:title/>
</cp:coreProperties>
</file>