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hiaccio Istantaneo" sheetId="1" state="visible" r:id="rId2"/>
  </sheets>
  <definedNames>
    <definedName function="false" hidden="false" localSheetId="0" name="_xlnm.Print_Titles" vbProcedure="false">'Ghiaccio Istantaneo'!$1:$1</definedName>
    <definedName function="false" hidden="false" localSheetId="0" name="Excel_BuiltIn_Print_Titles" vbProcedure="false">'Ghiaccio Istantaneo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otto</t>
  </si>
  <si>
    <t xml:space="preserve">Descrizione</t>
  </si>
  <si>
    <t xml:space="preserve">Tipologia/misura</t>
  </si>
  <si>
    <t xml:space="preserve">Fabbisogno triennale</t>
  </si>
  <si>
    <t xml:space="preserve">Importo unitario a base d'asta IVA esclusa</t>
  </si>
  <si>
    <t xml:space="preserve">Unità di misura</t>
  </si>
  <si>
    <t xml:space="preserve">Importo triennale a base d'asta IVA esclusa</t>
  </si>
  <si>
    <t xml:space="preserve">Prezzo unitario offerto</t>
  </si>
  <si>
    <t xml:space="preserve">Prezzo triennale offerto</t>
  </si>
  <si>
    <t xml:space="preserve">Codice CND </t>
  </si>
  <si>
    <t xml:space="preserve">Numero Repertorio</t>
  </si>
  <si>
    <t xml:space="preserve">Codice REF Codice Prodotto</t>
  </si>
  <si>
    <t xml:space="preserve">1 – CIG: ZB42342E62</t>
  </si>
  <si>
    <t xml:space="preserve">GHIACCIO ISTANTANEO</t>
  </si>
  <si>
    <t xml:space="preserve">PEZ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410]\ #,##0.00;[RED]\-[$€-410]\ 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7" activeCellId="0" sqref="B7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23.83"/>
    <col collapsed="false" customWidth="true" hidden="false" outlineLevel="0" max="2" min="2" style="0" width="19.97"/>
    <col collapsed="false" customWidth="true" hidden="false" outlineLevel="0" max="3" min="3" style="0" width="12.77"/>
    <col collapsed="false" customWidth="true" hidden="false" outlineLevel="0" max="4" min="4" style="0" width="14.24"/>
    <col collapsed="false" customWidth="false" hidden="false" outlineLevel="0" max="5" min="5" style="2" width="11.52"/>
    <col collapsed="false" customWidth="true" hidden="false" outlineLevel="0" max="6" min="6" style="0" width="9.71"/>
    <col collapsed="false" customWidth="true" hidden="false" outlineLevel="0" max="7" min="7" style="0" width="18.37"/>
  </cols>
  <sheetData>
    <row r="1" customFormat="false" ht="73.9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</row>
    <row r="2" customFormat="false" ht="68.6" hidden="false" customHeight="true" outlineLevel="0" collapsed="false">
      <c r="A2" s="8" t="s">
        <v>12</v>
      </c>
      <c r="B2" s="9" t="s">
        <v>13</v>
      </c>
      <c r="C2" s="9"/>
      <c r="D2" s="9" t="n">
        <v>9000</v>
      </c>
      <c r="E2" s="10" t="n">
        <v>0.3</v>
      </c>
      <c r="F2" s="11" t="s">
        <v>14</v>
      </c>
      <c r="G2" s="10" t="n">
        <f aca="false">D2*E2</f>
        <v>2700</v>
      </c>
      <c r="H2" s="12"/>
      <c r="I2" s="12"/>
      <c r="J2" s="12"/>
      <c r="K2" s="12"/>
      <c r="L2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15:13:35Z</dcterms:created>
  <dc:creator/>
  <dc:description/>
  <dc:language>en-US</dc:language>
  <cp:lastModifiedBy/>
  <cp:lastPrinted>2018-02-13T13:06:09Z</cp:lastPrinted>
  <dcterms:modified xsi:type="dcterms:W3CDTF">2018-04-19T11:05:50Z</dcterms:modified>
  <cp:revision>88</cp:revision>
  <dc:subject/>
  <dc:title/>
</cp:coreProperties>
</file>