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ACI" sheetId="1" state="visible" r:id="rId2"/>
  </sheets>
  <definedNames>
    <definedName function="false" hidden="false" localSheetId="0" name="_xlnm.Print_Titles" vbProcedure="false">FARMAC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43">
  <si>
    <t xml:space="preserve">Lotto</t>
  </si>
  <si>
    <t xml:space="preserve">VOCE</t>
  </si>
  <si>
    <t xml:space="preserve">Principio attivo</t>
  </si>
  <si>
    <t xml:space="preserve">F.F.</t>
  </si>
  <si>
    <t xml:space="preserve">Dos.</t>
  </si>
  <si>
    <t xml:space="preserve">Fabb. annuale</t>
  </si>
  <si>
    <t xml:space="preserve">Fabb. sino al 31/12/08</t>
  </si>
  <si>
    <t xml:space="preserve">Prezzo unitario IVA esclusa offerto</t>
  </si>
  <si>
    <t xml:space="preserve">Confezionamento (pezzi per confezione indivisibile)</t>
  </si>
  <si>
    <t xml:space="preserve">% iva</t>
  </si>
  <si>
    <t xml:space="preserve">ACICLOVIR</t>
  </si>
  <si>
    <t xml:space="preserve">F</t>
  </si>
  <si>
    <t xml:space="preserve">250MG</t>
  </si>
  <si>
    <t xml:space="preserve">ACIDO IALURONICO SALE SODICO+SULFADIAZINA ARGENTICA</t>
  </si>
  <si>
    <t xml:space="preserve">GARZE</t>
  </si>
  <si>
    <t xml:space="preserve">10CM X 10CM</t>
  </si>
  <si>
    <t xml:space="preserve">CREMA</t>
  </si>
  <si>
    <t xml:space="preserve">25 G</t>
  </si>
  <si>
    <t xml:space="preserve">ACQUA DEPURATA</t>
  </si>
  <si>
    <t xml:space="preserve">TANICA</t>
  </si>
  <si>
    <t xml:space="preserve">10 LITRI</t>
  </si>
  <si>
    <t xml:space="preserve">ALFUZOSINA</t>
  </si>
  <si>
    <t xml:space="preserve">CPR</t>
  </si>
  <si>
    <t xml:space="preserve">10MG R.P.</t>
  </si>
  <si>
    <t xml:space="preserve">ALLOPURINOLO</t>
  </si>
  <si>
    <t xml:space="preserve">300 MG</t>
  </si>
  <si>
    <t xml:space="preserve">ALOPERIDOLO</t>
  </si>
  <si>
    <t xml:space="preserve">2MG 1ML</t>
  </si>
  <si>
    <t xml:space="preserve">ALPROSTADIL</t>
  </si>
  <si>
    <t xml:space="preserve">20 MG+ SIR+2AGHI</t>
  </si>
  <si>
    <t xml:space="preserve">AMBROXOLO CLORIDRATO</t>
  </si>
  <si>
    <t xml:space="preserve">15MG 2 ML NEBUL.</t>
  </si>
  <si>
    <t xml:space="preserve">AMIKACINA</t>
  </si>
  <si>
    <t xml:space="preserve">F </t>
  </si>
  <si>
    <t xml:space="preserve">500 MG IM/EV</t>
  </si>
  <si>
    <t xml:space="preserve">1 G 1M/EV</t>
  </si>
  <si>
    <t xml:space="preserve">AMINOACIDI RAMIFICATI</t>
  </si>
  <si>
    <t xml:space="preserve">FLAC</t>
  </si>
  <si>
    <t xml:space="preserve">5,4% 500 ML</t>
  </si>
  <si>
    <t xml:space="preserve">AMIODARONE</t>
  </si>
  <si>
    <t xml:space="preserve">150MG/3ML</t>
  </si>
  <si>
    <t xml:space="preserve">AMLODIPINA</t>
  </si>
  <si>
    <t xml:space="preserve">10 MG</t>
  </si>
  <si>
    <t xml:space="preserve">AMPICILLINA SODICA</t>
  </si>
  <si>
    <t xml:space="preserve">FL</t>
  </si>
  <si>
    <t xml:space="preserve">1G</t>
  </si>
  <si>
    <t xml:space="preserve">AMPICILLINA/ SULBACTAM</t>
  </si>
  <si>
    <t xml:space="preserve">3G</t>
  </si>
  <si>
    <t xml:space="preserve">ATENOLOLO</t>
  </si>
  <si>
    <t xml:space="preserve">100MG</t>
  </si>
  <si>
    <t xml:space="preserve">ATORVASTATINA</t>
  </si>
  <si>
    <t xml:space="preserve">20MG</t>
  </si>
  <si>
    <t xml:space="preserve">40MG</t>
  </si>
  <si>
    <t xml:space="preserve">ATROPINA SOLFATO</t>
  </si>
  <si>
    <t xml:space="preserve">1 MG/1 ML</t>
  </si>
  <si>
    <t xml:space="preserve">BARNIDIPINA</t>
  </si>
  <si>
    <t xml:space="preserve">20 MG</t>
  </si>
  <si>
    <t xml:space="preserve">BISOPROLOLO</t>
  </si>
  <si>
    <t xml:space="preserve">1,25MG</t>
  </si>
  <si>
    <t xml:space="preserve">2,5MG</t>
  </si>
  <si>
    <t xml:space="preserve">5MG</t>
  </si>
  <si>
    <t xml:space="preserve">BLU DI METILENE</t>
  </si>
  <si>
    <t xml:space="preserve">100MG/10ML</t>
  </si>
  <si>
    <t xml:space="preserve">BROMAZEPAM</t>
  </si>
  <si>
    <t xml:space="preserve">GTT</t>
  </si>
  <si>
    <t xml:space="preserve">2,5MG/ML 20 ML</t>
  </si>
  <si>
    <t xml:space="preserve">BUPIVACAINA IPERBARICA</t>
  </si>
  <si>
    <t xml:space="preserve">0,5% 4ML</t>
  </si>
  <si>
    <t xml:space="preserve">CABERGOLINA</t>
  </si>
  <si>
    <t xml:space="preserve">0,5MG</t>
  </si>
  <si>
    <t xml:space="preserve">CANDESARTAN </t>
  </si>
  <si>
    <t xml:space="preserve">16MG</t>
  </si>
  <si>
    <t xml:space="preserve">CANREONATO DI POTASSIO</t>
  </si>
  <si>
    <t xml:space="preserve">200MG/2 ML</t>
  </si>
  <si>
    <t xml:space="preserve">CARVEDILOLO</t>
  </si>
  <si>
    <t xml:space="preserve">25MG</t>
  </si>
  <si>
    <t xml:space="preserve">6,25MG</t>
  </si>
  <si>
    <t xml:space="preserve">CEFAZOLINA</t>
  </si>
  <si>
    <t xml:space="preserve">CEFEPIME</t>
  </si>
  <si>
    <t xml:space="preserve">1G 3ML IM/EV</t>
  </si>
  <si>
    <t xml:space="preserve">CETIRIZINA</t>
  </si>
  <si>
    <t xml:space="preserve">CPR RIV</t>
  </si>
  <si>
    <t xml:space="preserve">10MG</t>
  </si>
  <si>
    <t xml:space="preserve">CIPROFLOXACINA</t>
  </si>
  <si>
    <t xml:space="preserve">100 MG FL EV </t>
  </si>
  <si>
    <t xml:space="preserve">FLACONE O SACCA</t>
  </si>
  <si>
    <t xml:space="preserve">200 MG 100ML FL EV</t>
  </si>
  <si>
    <t xml:space="preserve">CLARITROMICINA</t>
  </si>
  <si>
    <t xml:space="preserve">500 MG</t>
  </si>
  <si>
    <t xml:space="preserve">CLINDAMICINA FOSFATO</t>
  </si>
  <si>
    <t xml:space="preserve">600MG IM/EV</t>
  </si>
  <si>
    <t xml:space="preserve">CLOTRIMAZOLO</t>
  </si>
  <si>
    <t xml:space="preserve">1% 30G</t>
  </si>
  <si>
    <t xml:space="preserve">CLOZAPINA</t>
  </si>
  <si>
    <t xml:space="preserve">CODEINA/PARACETAMOLO</t>
  </si>
  <si>
    <t xml:space="preserve">CPR EFF. O BUST.</t>
  </si>
  <si>
    <t xml:space="preserve">30MG/500MG</t>
  </si>
  <si>
    <t xml:space="preserve">DERIVATI DELLA GELATINA (ATC B05AA06)</t>
  </si>
  <si>
    <t xml:space="preserve">3,5-4% 500ML</t>
  </si>
  <si>
    <t xml:space="preserve">DESAMETASONE FOSFATO</t>
  </si>
  <si>
    <t xml:space="preserve">4 MG</t>
  </si>
  <si>
    <t xml:space="preserve">8 MG</t>
  </si>
  <si>
    <t xml:space="preserve">DIAZEPAM</t>
  </si>
  <si>
    <t xml:space="preserve">10 MG/ 2 ML</t>
  </si>
  <si>
    <t xml:space="preserve">0,5% 20 ML</t>
  </si>
  <si>
    <t xml:space="preserve">DILTIAZEM</t>
  </si>
  <si>
    <t xml:space="preserve">60 MG</t>
  </si>
  <si>
    <t xml:space="preserve">DOBUTAMINA CLORIDRATO</t>
  </si>
  <si>
    <t xml:space="preserve">250MG/20 ML</t>
  </si>
  <si>
    <t xml:space="preserve">DOMPERIDONE</t>
  </si>
  <si>
    <t xml:space="preserve">DOPAMINA CLORIDRATO</t>
  </si>
  <si>
    <t xml:space="preserve">200MG</t>
  </si>
  <si>
    <t xml:space="preserve">ENALAPRIL</t>
  </si>
  <si>
    <t xml:space="preserve">EPARINA</t>
  </si>
  <si>
    <t xml:space="preserve">5000 UI/ML 10 ML</t>
  </si>
  <si>
    <t xml:space="preserve">EPINEFRINA</t>
  </si>
  <si>
    <t xml:space="preserve">1MG/1ML</t>
  </si>
  <si>
    <t xml:space="preserve">ESCINA, EPARINA SODICA, DIETILAMINA SALICILATO</t>
  </si>
  <si>
    <t xml:space="preserve">GEL</t>
  </si>
  <si>
    <t xml:space="preserve">ESCINA 2%, EPARINA SODICA 5000 UI/100 GR, DIETILAMINA SALICILATO 5%</t>
  </si>
  <si>
    <t xml:space="preserve">ETAMIDO/SODIO CLORURO</t>
  </si>
  <si>
    <t xml:space="preserve">SACCA</t>
  </si>
  <si>
    <t xml:space="preserve">6% 500ML</t>
  </si>
  <si>
    <t xml:space="preserve">FENITOINA SODICA</t>
  </si>
  <si>
    <t xml:space="preserve">50MG/ML 5ML</t>
  </si>
  <si>
    <t xml:space="preserve">FENTANIL</t>
  </si>
  <si>
    <t xml:space="preserve">0,1 MG  </t>
  </si>
  <si>
    <t xml:space="preserve">FINASTERIDE</t>
  </si>
  <si>
    <t xml:space="preserve">FLUOROURACILE</t>
  </si>
  <si>
    <t xml:space="preserve">5G FL IV</t>
  </si>
  <si>
    <t xml:space="preserve">GANCICLOVIR</t>
  </si>
  <si>
    <t xml:space="preserve">500MG/10ML</t>
  </si>
  <si>
    <t xml:space="preserve">GLUTATIONE</t>
  </si>
  <si>
    <t xml:space="preserve">600 MG </t>
  </si>
  <si>
    <t xml:space="preserve">IMMUNOGLOBULINA ANTI-D</t>
  </si>
  <si>
    <t xml:space="preserve">250MCG/1250 UI</t>
  </si>
  <si>
    <t xml:space="preserve">INDOBUFENE</t>
  </si>
  <si>
    <t xml:space="preserve">200 MG </t>
  </si>
  <si>
    <t xml:space="preserve">IRBESARTAN</t>
  </si>
  <si>
    <t xml:space="preserve">300MG</t>
  </si>
  <si>
    <t xml:space="preserve">IRBESARTAN + IDROCLOROTIAZIDE</t>
  </si>
  <si>
    <t xml:space="preserve">300MG + 12,5MG</t>
  </si>
  <si>
    <t xml:space="preserve">ITRACONAZOLO</t>
  </si>
  <si>
    <t xml:space="preserve">CPS</t>
  </si>
  <si>
    <t xml:space="preserve">KETOPROFENE</t>
  </si>
  <si>
    <t xml:space="preserve">100MG/5ML</t>
  </si>
  <si>
    <t xml:space="preserve">LEVOTIROXINA SODICA</t>
  </si>
  <si>
    <t xml:space="preserve">100MCG</t>
  </si>
  <si>
    <t xml:space="preserve">LIDOCAINA CLORIDRATO</t>
  </si>
  <si>
    <t xml:space="preserve">2% 10 ML</t>
  </si>
  <si>
    <t xml:space="preserve">LOPERAMIDE</t>
  </si>
  <si>
    <t xml:space="preserve">2 MG</t>
  </si>
  <si>
    <t xml:space="preserve">LOSARTAN</t>
  </si>
  <si>
    <t xml:space="preserve">50MG</t>
  </si>
  <si>
    <t xml:space="preserve">MACROGOL + SALI</t>
  </si>
  <si>
    <t xml:space="preserve">BUST.</t>
  </si>
  <si>
    <t xml:space="preserve">70 G</t>
  </si>
  <si>
    <t xml:space="preserve">MEPIVACAINA</t>
  </si>
  <si>
    <t xml:space="preserve">METFORMINA</t>
  </si>
  <si>
    <t xml:space="preserve">850 MG</t>
  </si>
  <si>
    <t xml:space="preserve">1000MG</t>
  </si>
  <si>
    <t xml:space="preserve">500MG</t>
  </si>
  <si>
    <t xml:space="preserve">METILERGOMETRINA</t>
  </si>
  <si>
    <t xml:space="preserve">0,2 MG</t>
  </si>
  <si>
    <t xml:space="preserve">METOPROLOLO</t>
  </si>
  <si>
    <t xml:space="preserve">5MG/5ML</t>
  </si>
  <si>
    <t xml:space="preserve">METOTREXATO</t>
  </si>
  <si>
    <t xml:space="preserve">1 G</t>
  </si>
  <si>
    <t xml:space="preserve">5 G</t>
  </si>
  <si>
    <t xml:space="preserve">50 MG</t>
  </si>
  <si>
    <t xml:space="preserve">MIRTAZAPINA</t>
  </si>
  <si>
    <t xml:space="preserve">30MG</t>
  </si>
  <si>
    <t xml:space="preserve">MITOXANTRONE</t>
  </si>
  <si>
    <t xml:space="preserve">10mg/5ml</t>
  </si>
  <si>
    <t xml:space="preserve">NALOXONE</t>
  </si>
  <si>
    <t xml:space="preserve">0,4MG   </t>
  </si>
  <si>
    <t xml:space="preserve">NEBIVOLOLO</t>
  </si>
  <si>
    <t xml:space="preserve">NEOSTIGMINA METILSOLFATO</t>
  </si>
  <si>
    <t xml:space="preserve">0,5MG 1 ML</t>
  </si>
  <si>
    <t xml:space="preserve">NIMESULIDE</t>
  </si>
  <si>
    <t xml:space="preserve">NIMODIPINA</t>
  </si>
  <si>
    <t xml:space="preserve">4% - 25 ML</t>
  </si>
  <si>
    <t xml:space="preserve">10 MG/ 50 ML</t>
  </si>
  <si>
    <t xml:space="preserve">NISTATINA</t>
  </si>
  <si>
    <t xml:space="preserve">SOSP.</t>
  </si>
  <si>
    <t xml:space="preserve">100.000 UI/ML</t>
  </si>
  <si>
    <t xml:space="preserve">NITROGLICERINA</t>
  </si>
  <si>
    <t xml:space="preserve">CEROTTO TTS</t>
  </si>
  <si>
    <t xml:space="preserve">5MG/24H</t>
  </si>
  <si>
    <t xml:space="preserve">10MG/24H</t>
  </si>
  <si>
    <t xml:space="preserve">15MG/24H</t>
  </si>
  <si>
    <t xml:space="preserve">NOREPINEFRINA</t>
  </si>
  <si>
    <t xml:space="preserve">2MG/1ML</t>
  </si>
  <si>
    <t xml:space="preserve">OMEGA-3-TRIGLICERIDI</t>
  </si>
  <si>
    <t xml:space="preserve">CPS MOLLI</t>
  </si>
  <si>
    <t xml:space="preserve">OSSITOCINA</t>
  </si>
  <si>
    <t xml:space="preserve">5UI/1ML</t>
  </si>
  <si>
    <t xml:space="preserve">PAPAVERINA CLORIDRATO</t>
  </si>
  <si>
    <t xml:space="preserve">30 MG/ 2 ML</t>
  </si>
  <si>
    <t xml:space="preserve">PARACETAMOLO</t>
  </si>
  <si>
    <t xml:space="preserve">CPR o CPR EFF. O BUST.</t>
  </si>
  <si>
    <t xml:space="preserve">PAROXETINA</t>
  </si>
  <si>
    <t xml:space="preserve">10MG/ML 30 ML</t>
  </si>
  <si>
    <t xml:space="preserve">20MG CPR RIV DIV</t>
  </si>
  <si>
    <t xml:space="preserve">POTASSIO CLORURO</t>
  </si>
  <si>
    <t xml:space="preserve">RAMIPRIL+IDROCLOROTIAZIDE</t>
  </si>
  <si>
    <t xml:space="preserve">5MG+25MG</t>
  </si>
  <si>
    <t xml:space="preserve">RIFAXIMINA</t>
  </si>
  <si>
    <t xml:space="preserve">200 MG</t>
  </si>
  <si>
    <t xml:space="preserve">RISPERIDONE</t>
  </si>
  <si>
    <t xml:space="preserve">1MG</t>
  </si>
  <si>
    <t xml:space="preserve">2MG</t>
  </si>
  <si>
    <t xml:space="preserve">3MG</t>
  </si>
  <si>
    <t xml:space="preserve">SALMETEROLO/ FLUTICASONE</t>
  </si>
  <si>
    <t xml:space="preserve">POLV. INAL.</t>
  </si>
  <si>
    <t xml:space="preserve">50 MCG/500 MCG</t>
  </si>
  <si>
    <t xml:space="preserve">SERTRALINA CLORIDRATO</t>
  </si>
  <si>
    <t xml:space="preserve">20MG 30 CPR</t>
  </si>
  <si>
    <t xml:space="preserve">SIMVASTATINA+EZETIMIBE</t>
  </si>
  <si>
    <t xml:space="preserve">10MG+20MG</t>
  </si>
  <si>
    <t xml:space="preserve">SOTALOLO</t>
  </si>
  <si>
    <t xml:space="preserve">80MG</t>
  </si>
  <si>
    <t xml:space="preserve">SUFENTANIL</t>
  </si>
  <si>
    <t xml:space="preserve">50MCG/ML 5 ML</t>
  </si>
  <si>
    <t xml:space="preserve">SULFADIAZINA ARGENTICA/  IALURONATO SODICO</t>
  </si>
  <si>
    <t xml:space="preserve">1% / 0,2%</t>
  </si>
  <si>
    <t xml:space="preserve">2 MG / 40 MG</t>
  </si>
  <si>
    <t xml:space="preserve">SULFAMETOSSAZOLO/TRIMETOPRIM</t>
  </si>
  <si>
    <t xml:space="preserve">800MG/160MG</t>
  </si>
  <si>
    <t xml:space="preserve">TAMSULOSINA</t>
  </si>
  <si>
    <t xml:space="preserve">0,4MG R.C.</t>
  </si>
  <si>
    <t xml:space="preserve">TIOCOLCHICOSIDE</t>
  </si>
  <si>
    <t xml:space="preserve">4 MG/ 2 ML</t>
  </si>
  <si>
    <t xml:space="preserve">TRAMADOLO</t>
  </si>
  <si>
    <t xml:space="preserve">100MG 2 ML</t>
  </si>
  <si>
    <t xml:space="preserve">50MG 1ML</t>
  </si>
  <si>
    <t xml:space="preserve">UROKINASI</t>
  </si>
  <si>
    <t xml:space="preserve">100.000 UI</t>
  </si>
  <si>
    <t xml:space="preserve">VALSARTAN</t>
  </si>
  <si>
    <t xml:space="preserve">160MG</t>
  </si>
  <si>
    <t xml:space="preserve">VALSARTAN + IDROCLOROTIAZIDE</t>
  </si>
  <si>
    <t xml:space="preserve">160MG+12,5MG</t>
  </si>
  <si>
    <t xml:space="preserve">ZOLPID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#,##0"/>
    <numFmt numFmtId="167" formatCode="&quot;€ &quot;#,##0.00000"/>
    <numFmt numFmtId="168" formatCode="&quot;€ &quot;#,##0.00"/>
    <numFmt numFmtId="169" formatCode="_-* #,##0.00_-;\-* #,##0.00_-;_-* \-??_-;_-@_-"/>
    <numFmt numFmtId="170" formatCode="&quot;€ &quot;#,##0.0000"/>
    <numFmt numFmtId="171" formatCode="0.00%"/>
    <numFmt numFmtId="172" formatCode="&quot;€ &quot;#,##0.00;&quot;-€ &quot;#,##0.00"/>
    <numFmt numFmtId="173" formatCode="0%"/>
    <numFmt numFmtId="174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2" width="6.13"/>
    <col collapsed="false" customWidth="true" hidden="false" outlineLevel="0" max="3" min="3" style="3" width="28.41"/>
    <col collapsed="false" customWidth="true" hidden="false" outlineLevel="0" max="4" min="4" style="4" width="10.71"/>
    <col collapsed="false" customWidth="true" hidden="false" outlineLevel="0" max="5" min="5" style="5" width="18.28"/>
    <col collapsed="false" customWidth="true" hidden="true" outlineLevel="0" max="6" min="6" style="6" width="9.85"/>
    <col collapsed="false" customWidth="true" hidden="false" outlineLevel="0" max="7" min="7" style="6" width="9.85"/>
    <col collapsed="false" customWidth="true" hidden="false" outlineLevel="0" max="8" min="8" style="7" width="15.56"/>
    <col collapsed="false" customWidth="true" hidden="false" outlineLevel="0" max="9" min="9" style="8" width="20.56"/>
    <col collapsed="false" customWidth="true" hidden="false" outlineLevel="0" max="10" min="10" style="8" width="7.28"/>
    <col collapsed="false" customWidth="true" hidden="false" outlineLevel="0" max="11" min="11" style="0" width="11.7"/>
  </cols>
  <sheetData>
    <row r="1" s="15" customFormat="true" ht="63" hidden="false" customHeight="false" outlineLevel="0" collapsed="false">
      <c r="A1" s="1" t="s">
        <v>0</v>
      </c>
      <c r="B1" s="1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2" t="s">
        <v>6</v>
      </c>
      <c r="H1" s="13" t="s">
        <v>7</v>
      </c>
      <c r="I1" s="14" t="s">
        <v>8</v>
      </c>
      <c r="J1" s="14" t="s">
        <v>9</v>
      </c>
    </row>
    <row r="2" s="21" customFormat="true" ht="24" hidden="false" customHeight="true" outlineLevel="0" collapsed="false">
      <c r="A2" s="1" t="n">
        <v>1</v>
      </c>
      <c r="B2" s="1" t="n">
        <v>1</v>
      </c>
      <c r="C2" s="16" t="s">
        <v>10</v>
      </c>
      <c r="D2" s="17" t="s">
        <v>11</v>
      </c>
      <c r="E2" s="16" t="s">
        <v>12</v>
      </c>
      <c r="F2" s="18" t="n">
        <v>600</v>
      </c>
      <c r="G2" s="18" t="n">
        <f aca="false">(F2/12)*7</f>
        <v>350</v>
      </c>
      <c r="H2" s="19"/>
      <c r="I2" s="20"/>
      <c r="J2" s="20"/>
    </row>
    <row r="3" customFormat="false" ht="38.25" hidden="false" customHeight="false" outlineLevel="0" collapsed="false">
      <c r="A3" s="1" t="n">
        <v>2</v>
      </c>
      <c r="B3" s="1" t="n">
        <v>2</v>
      </c>
      <c r="C3" s="22" t="s">
        <v>13</v>
      </c>
      <c r="D3" s="23" t="s">
        <v>14</v>
      </c>
      <c r="E3" s="24" t="s">
        <v>15</v>
      </c>
      <c r="F3" s="25" t="n">
        <v>8000</v>
      </c>
      <c r="G3" s="18" t="n">
        <f aca="false">(F3/12)*7</f>
        <v>4666.66666666667</v>
      </c>
      <c r="H3" s="26"/>
      <c r="I3" s="20"/>
      <c r="J3" s="20"/>
    </row>
    <row r="4" customFormat="false" ht="38.25" hidden="false" customHeight="false" outlineLevel="0" collapsed="false">
      <c r="A4" s="1" t="n">
        <v>3</v>
      </c>
      <c r="B4" s="1" t="n">
        <v>3</v>
      </c>
      <c r="C4" s="22" t="s">
        <v>13</v>
      </c>
      <c r="D4" s="23" t="s">
        <v>16</v>
      </c>
      <c r="E4" s="24" t="s">
        <v>17</v>
      </c>
      <c r="F4" s="25" t="n">
        <v>700</v>
      </c>
      <c r="G4" s="18" t="n">
        <f aca="false">(F4/12)*7</f>
        <v>408.333333333333</v>
      </c>
      <c r="H4" s="26"/>
      <c r="I4" s="20"/>
      <c r="J4" s="20"/>
    </row>
    <row r="5" customFormat="false" ht="24" hidden="false" customHeight="true" outlineLevel="0" collapsed="false">
      <c r="A5" s="1" t="n">
        <v>4</v>
      </c>
      <c r="B5" s="1" t="n">
        <v>4</v>
      </c>
      <c r="C5" s="22" t="s">
        <v>18</v>
      </c>
      <c r="D5" s="23" t="s">
        <v>19</v>
      </c>
      <c r="E5" s="27" t="s">
        <v>20</v>
      </c>
      <c r="F5" s="25" t="n">
        <v>400</v>
      </c>
      <c r="G5" s="18" t="n">
        <f aca="false">(F5/12)*7</f>
        <v>233.333333333333</v>
      </c>
      <c r="H5" s="28"/>
      <c r="I5" s="29"/>
      <c r="J5" s="20"/>
    </row>
    <row r="6" customFormat="false" ht="24" hidden="false" customHeight="true" outlineLevel="0" collapsed="false">
      <c r="A6" s="1" t="n">
        <v>5</v>
      </c>
      <c r="B6" s="1" t="n">
        <v>5</v>
      </c>
      <c r="C6" s="24" t="s">
        <v>21</v>
      </c>
      <c r="D6" s="23" t="s">
        <v>22</v>
      </c>
      <c r="E6" s="30" t="s">
        <v>23</v>
      </c>
      <c r="F6" s="25" t="n">
        <v>600</v>
      </c>
      <c r="G6" s="18" t="n">
        <f aca="false">(F6/12)*7</f>
        <v>350</v>
      </c>
      <c r="H6" s="28"/>
      <c r="I6" s="29"/>
      <c r="J6" s="20"/>
    </row>
    <row r="7" customFormat="false" ht="24" hidden="false" customHeight="true" outlineLevel="0" collapsed="false">
      <c r="A7" s="1" t="n">
        <v>6</v>
      </c>
      <c r="B7" s="1" t="n">
        <v>6</v>
      </c>
      <c r="C7" s="24" t="s">
        <v>24</v>
      </c>
      <c r="D7" s="23" t="s">
        <v>22</v>
      </c>
      <c r="E7" s="30" t="s">
        <v>25</v>
      </c>
      <c r="F7" s="25" t="n">
        <v>3900</v>
      </c>
      <c r="G7" s="18" t="n">
        <f aca="false">(F7/12)*7</f>
        <v>2275</v>
      </c>
      <c r="H7" s="28"/>
      <c r="I7" s="29"/>
      <c r="J7" s="20"/>
    </row>
    <row r="8" customFormat="false" ht="24" hidden="false" customHeight="true" outlineLevel="0" collapsed="false">
      <c r="A8" s="1" t="n">
        <v>7</v>
      </c>
      <c r="B8" s="1" t="n">
        <v>7</v>
      </c>
      <c r="C8" s="31" t="s">
        <v>26</v>
      </c>
      <c r="D8" s="23" t="s">
        <v>11</v>
      </c>
      <c r="E8" s="30" t="s">
        <v>27</v>
      </c>
      <c r="F8" s="32" t="n">
        <v>2400</v>
      </c>
      <c r="G8" s="18" t="n">
        <f aca="false">(F8/12)*7</f>
        <v>1400</v>
      </c>
      <c r="H8" s="33"/>
      <c r="I8" s="34"/>
      <c r="J8" s="20"/>
    </row>
    <row r="9" customFormat="false" ht="24" hidden="false" customHeight="true" outlineLevel="0" collapsed="false">
      <c r="A9" s="1" t="n">
        <v>8</v>
      </c>
      <c r="B9" s="1" t="n">
        <v>8</v>
      </c>
      <c r="C9" s="22" t="s">
        <v>28</v>
      </c>
      <c r="D9" s="23" t="s">
        <v>11</v>
      </c>
      <c r="E9" s="27" t="s">
        <v>29</v>
      </c>
      <c r="F9" s="25" t="n">
        <v>300</v>
      </c>
      <c r="G9" s="18" t="n">
        <f aca="false">(F9/12)*7</f>
        <v>175</v>
      </c>
      <c r="H9" s="28"/>
      <c r="I9" s="29"/>
      <c r="J9" s="20"/>
    </row>
    <row r="10" customFormat="false" ht="24" hidden="false" customHeight="true" outlineLevel="0" collapsed="false">
      <c r="A10" s="1" t="n">
        <v>9</v>
      </c>
      <c r="B10" s="1" t="n">
        <v>9</v>
      </c>
      <c r="C10" s="22" t="s">
        <v>30</v>
      </c>
      <c r="D10" s="23" t="s">
        <v>11</v>
      </c>
      <c r="E10" s="27" t="s">
        <v>31</v>
      </c>
      <c r="F10" s="25" t="n">
        <v>1800</v>
      </c>
      <c r="G10" s="18" t="n">
        <f aca="false">(F10/12)*7</f>
        <v>1050</v>
      </c>
      <c r="H10" s="28"/>
      <c r="I10" s="29"/>
      <c r="J10" s="20"/>
    </row>
    <row r="11" customFormat="false" ht="24" hidden="false" customHeight="true" outlineLevel="0" collapsed="false">
      <c r="A11" s="1" t="n">
        <v>10</v>
      </c>
      <c r="B11" s="1" t="n">
        <v>10</v>
      </c>
      <c r="C11" s="22" t="s">
        <v>32</v>
      </c>
      <c r="D11" s="23" t="s">
        <v>33</v>
      </c>
      <c r="E11" s="27" t="s">
        <v>34</v>
      </c>
      <c r="F11" s="25" t="n">
        <v>900</v>
      </c>
      <c r="G11" s="18" t="n">
        <f aca="false">(F11/12)*7</f>
        <v>525</v>
      </c>
      <c r="H11" s="28"/>
      <c r="I11" s="29"/>
      <c r="J11" s="20"/>
    </row>
    <row r="12" customFormat="false" ht="24" hidden="false" customHeight="true" outlineLevel="0" collapsed="false">
      <c r="B12" s="1" t="n">
        <v>11</v>
      </c>
      <c r="C12" s="22" t="s">
        <v>32</v>
      </c>
      <c r="D12" s="23" t="s">
        <v>11</v>
      </c>
      <c r="E12" s="27" t="s">
        <v>35</v>
      </c>
      <c r="F12" s="25" t="n">
        <v>600</v>
      </c>
      <c r="G12" s="18" t="n">
        <f aca="false">(F12/12)*7</f>
        <v>350</v>
      </c>
      <c r="H12" s="28"/>
      <c r="I12" s="29"/>
      <c r="J12" s="20"/>
    </row>
    <row r="13" customFormat="false" ht="24" hidden="false" customHeight="true" outlineLevel="0" collapsed="false">
      <c r="A13" s="1" t="n">
        <v>11</v>
      </c>
      <c r="B13" s="1" t="n">
        <v>12</v>
      </c>
      <c r="C13" s="31" t="s">
        <v>36</v>
      </c>
      <c r="D13" s="23" t="s">
        <v>37</v>
      </c>
      <c r="E13" s="35" t="s">
        <v>38</v>
      </c>
      <c r="F13" s="36" t="n">
        <v>400</v>
      </c>
      <c r="G13" s="18" t="n">
        <f aca="false">(F13/12)*7</f>
        <v>233.333333333333</v>
      </c>
      <c r="H13" s="33"/>
      <c r="I13" s="20"/>
      <c r="J13" s="20"/>
    </row>
    <row r="14" customFormat="false" ht="24" hidden="false" customHeight="true" outlineLevel="0" collapsed="false">
      <c r="A14" s="1" t="n">
        <v>12</v>
      </c>
      <c r="B14" s="1" t="n">
        <v>13</v>
      </c>
      <c r="C14" s="31" t="s">
        <v>39</v>
      </c>
      <c r="D14" s="23" t="s">
        <v>11</v>
      </c>
      <c r="E14" s="35" t="s">
        <v>40</v>
      </c>
      <c r="F14" s="36" t="n">
        <v>3500</v>
      </c>
      <c r="G14" s="18" t="n">
        <f aca="false">(F14/12)*7</f>
        <v>2041.66666666667</v>
      </c>
      <c r="H14" s="33"/>
      <c r="I14" s="20"/>
      <c r="J14" s="20"/>
    </row>
    <row r="15" customFormat="false" ht="24" hidden="false" customHeight="true" outlineLevel="0" collapsed="false">
      <c r="A15" s="1" t="n">
        <v>13</v>
      </c>
      <c r="B15" s="1" t="n">
        <v>14</v>
      </c>
      <c r="C15" s="22" t="s">
        <v>41</v>
      </c>
      <c r="D15" s="23" t="s">
        <v>22</v>
      </c>
      <c r="E15" s="27" t="s">
        <v>42</v>
      </c>
      <c r="F15" s="25" t="n">
        <v>7200</v>
      </c>
      <c r="G15" s="18" t="n">
        <f aca="false">(F15/12)*7</f>
        <v>4200</v>
      </c>
      <c r="H15" s="28"/>
      <c r="I15" s="29"/>
      <c r="J15" s="20"/>
    </row>
    <row r="16" customFormat="false" ht="24" hidden="false" customHeight="true" outlineLevel="0" collapsed="false">
      <c r="A16" s="1" t="n">
        <v>14</v>
      </c>
      <c r="B16" s="1" t="n">
        <v>15</v>
      </c>
      <c r="C16" s="22" t="s">
        <v>43</v>
      </c>
      <c r="D16" s="23" t="s">
        <v>44</v>
      </c>
      <c r="E16" s="27" t="s">
        <v>45</v>
      </c>
      <c r="F16" s="25" t="n">
        <v>600</v>
      </c>
      <c r="G16" s="18" t="n">
        <f aca="false">(F16/12)*7</f>
        <v>350</v>
      </c>
      <c r="H16" s="28"/>
      <c r="I16" s="29"/>
      <c r="J16" s="20"/>
    </row>
    <row r="17" customFormat="false" ht="24" hidden="false" customHeight="true" outlineLevel="0" collapsed="false">
      <c r="A17" s="1" t="n">
        <v>15</v>
      </c>
      <c r="B17" s="1" t="n">
        <v>16</v>
      </c>
      <c r="C17" s="22" t="s">
        <v>46</v>
      </c>
      <c r="D17" s="23" t="s">
        <v>44</v>
      </c>
      <c r="E17" s="27" t="s">
        <v>47</v>
      </c>
      <c r="F17" s="25" t="n">
        <v>1200</v>
      </c>
      <c r="G17" s="18" t="n">
        <f aca="false">(F17/12)*7</f>
        <v>700</v>
      </c>
      <c r="H17" s="28"/>
      <c r="I17" s="29"/>
      <c r="J17" s="20"/>
    </row>
    <row r="18" customFormat="false" ht="24" hidden="false" customHeight="true" outlineLevel="0" collapsed="false">
      <c r="A18" s="1" t="n">
        <v>16</v>
      </c>
      <c r="B18" s="1" t="n">
        <v>17</v>
      </c>
      <c r="C18" s="22" t="s">
        <v>48</v>
      </c>
      <c r="D18" s="23" t="s">
        <v>22</v>
      </c>
      <c r="E18" s="27" t="s">
        <v>49</v>
      </c>
      <c r="F18" s="25" t="n">
        <v>1600</v>
      </c>
      <c r="G18" s="18" t="n">
        <f aca="false">(F18/12)*7</f>
        <v>933.333333333333</v>
      </c>
      <c r="H18" s="28"/>
      <c r="I18" s="29"/>
      <c r="J18" s="20"/>
    </row>
    <row r="19" customFormat="false" ht="24" hidden="false" customHeight="true" outlineLevel="0" collapsed="false">
      <c r="A19" s="1" t="n">
        <v>17</v>
      </c>
      <c r="B19" s="1" t="n">
        <v>18</v>
      </c>
      <c r="C19" s="22" t="s">
        <v>50</v>
      </c>
      <c r="D19" s="23" t="s">
        <v>22</v>
      </c>
      <c r="E19" s="27" t="s">
        <v>51</v>
      </c>
      <c r="F19" s="25" t="n">
        <f aca="false">300*30</f>
        <v>9000</v>
      </c>
      <c r="G19" s="18" t="n">
        <f aca="false">(F19/12)*7</f>
        <v>5250</v>
      </c>
      <c r="H19" s="28"/>
      <c r="I19" s="29"/>
      <c r="J19" s="20"/>
    </row>
    <row r="20" customFormat="false" ht="24" hidden="false" customHeight="true" outlineLevel="0" collapsed="false">
      <c r="B20" s="1" t="n">
        <v>19</v>
      </c>
      <c r="C20" s="22" t="s">
        <v>50</v>
      </c>
      <c r="D20" s="23" t="s">
        <v>22</v>
      </c>
      <c r="E20" s="27" t="s">
        <v>52</v>
      </c>
      <c r="F20" s="25" t="n">
        <v>2400</v>
      </c>
      <c r="G20" s="18" t="n">
        <f aca="false">(F20/12)*7</f>
        <v>1400</v>
      </c>
      <c r="H20" s="28"/>
      <c r="I20" s="29"/>
      <c r="J20" s="20"/>
    </row>
    <row r="21" customFormat="false" ht="24" hidden="false" customHeight="true" outlineLevel="0" collapsed="false">
      <c r="A21" s="1" t="n">
        <v>18</v>
      </c>
      <c r="B21" s="1" t="n">
        <v>20</v>
      </c>
      <c r="C21" s="31" t="s">
        <v>53</v>
      </c>
      <c r="D21" s="23" t="s">
        <v>11</v>
      </c>
      <c r="E21" s="30" t="s">
        <v>54</v>
      </c>
      <c r="F21" s="32" t="n">
        <v>6500</v>
      </c>
      <c r="G21" s="18" t="n">
        <f aca="false">(F21/12)*7</f>
        <v>3791.66666666667</v>
      </c>
      <c r="H21" s="33"/>
      <c r="I21" s="34"/>
      <c r="J21" s="20"/>
    </row>
    <row r="22" customFormat="false" ht="24" hidden="false" customHeight="true" outlineLevel="0" collapsed="false">
      <c r="A22" s="1" t="n">
        <v>19</v>
      </c>
      <c r="B22" s="1" t="n">
        <v>21</v>
      </c>
      <c r="C22" s="31" t="s">
        <v>55</v>
      </c>
      <c r="D22" s="23" t="s">
        <v>22</v>
      </c>
      <c r="E22" s="30" t="s">
        <v>42</v>
      </c>
      <c r="F22" s="32" t="n">
        <v>840</v>
      </c>
      <c r="G22" s="18" t="n">
        <f aca="false">(F22/12)*7</f>
        <v>490</v>
      </c>
      <c r="H22" s="33"/>
      <c r="I22" s="34"/>
      <c r="J22" s="20"/>
    </row>
    <row r="23" customFormat="false" ht="24" hidden="false" customHeight="true" outlineLevel="0" collapsed="false">
      <c r="B23" s="1" t="n">
        <v>22</v>
      </c>
      <c r="C23" s="31" t="s">
        <v>55</v>
      </c>
      <c r="D23" s="23" t="s">
        <v>22</v>
      </c>
      <c r="E23" s="30" t="s">
        <v>56</v>
      </c>
      <c r="F23" s="32" t="n">
        <v>560</v>
      </c>
      <c r="G23" s="18" t="n">
        <f aca="false">(F23/12)*7</f>
        <v>326.666666666667</v>
      </c>
      <c r="H23" s="33"/>
      <c r="I23" s="34"/>
      <c r="J23" s="20"/>
    </row>
    <row r="24" customFormat="false" ht="24" hidden="false" customHeight="true" outlineLevel="0" collapsed="false">
      <c r="A24" s="1" t="n">
        <v>20</v>
      </c>
      <c r="B24" s="1" t="n">
        <v>23</v>
      </c>
      <c r="C24" s="22" t="s">
        <v>57</v>
      </c>
      <c r="D24" s="37" t="s">
        <v>22</v>
      </c>
      <c r="E24" s="30" t="s">
        <v>58</v>
      </c>
      <c r="F24" s="36" t="n">
        <f aca="false">80*28</f>
        <v>2240</v>
      </c>
      <c r="G24" s="18" t="n">
        <f aca="false">(F24/12)*7</f>
        <v>1306.66666666667</v>
      </c>
      <c r="H24" s="38"/>
      <c r="I24" s="39"/>
      <c r="J24" s="20"/>
    </row>
    <row r="25" customFormat="false" ht="24" hidden="false" customHeight="true" outlineLevel="0" collapsed="false">
      <c r="B25" s="1" t="n">
        <v>24</v>
      </c>
      <c r="C25" s="22" t="s">
        <v>57</v>
      </c>
      <c r="D25" s="37" t="s">
        <v>22</v>
      </c>
      <c r="E25" s="30" t="s">
        <v>59</v>
      </c>
      <c r="F25" s="36" t="n">
        <f aca="false">80*28</f>
        <v>2240</v>
      </c>
      <c r="G25" s="18" t="n">
        <f aca="false">(F25/12)*7</f>
        <v>1306.66666666667</v>
      </c>
      <c r="H25" s="38"/>
      <c r="I25" s="39"/>
      <c r="J25" s="20"/>
    </row>
    <row r="26" customFormat="false" ht="24" hidden="false" customHeight="true" outlineLevel="0" collapsed="false">
      <c r="B26" s="1" t="n">
        <v>25</v>
      </c>
      <c r="C26" s="22" t="s">
        <v>57</v>
      </c>
      <c r="D26" s="37" t="s">
        <v>22</v>
      </c>
      <c r="E26" s="30" t="s">
        <v>60</v>
      </c>
      <c r="F26" s="36" t="n">
        <f aca="false">40*28</f>
        <v>1120</v>
      </c>
      <c r="G26" s="18" t="n">
        <f aca="false">(F26/12)*7</f>
        <v>653.333333333333</v>
      </c>
      <c r="H26" s="38"/>
      <c r="I26" s="39"/>
      <c r="J26" s="20"/>
    </row>
    <row r="27" customFormat="false" ht="24" hidden="false" customHeight="true" outlineLevel="0" collapsed="false">
      <c r="A27" s="1" t="n">
        <v>21</v>
      </c>
      <c r="B27" s="1" t="n">
        <v>26</v>
      </c>
      <c r="C27" s="22" t="s">
        <v>61</v>
      </c>
      <c r="D27" s="37" t="s">
        <v>11</v>
      </c>
      <c r="E27" s="30" t="s">
        <v>62</v>
      </c>
      <c r="F27" s="36" t="n">
        <v>350</v>
      </c>
      <c r="G27" s="18" t="n">
        <f aca="false">(F27/12)*7</f>
        <v>204.166666666667</v>
      </c>
      <c r="H27" s="38"/>
      <c r="I27" s="39"/>
      <c r="J27" s="20"/>
    </row>
    <row r="28" customFormat="false" ht="24" hidden="false" customHeight="true" outlineLevel="0" collapsed="false">
      <c r="A28" s="1" t="n">
        <v>22</v>
      </c>
      <c r="B28" s="1" t="n">
        <v>27</v>
      </c>
      <c r="C28" s="22" t="s">
        <v>63</v>
      </c>
      <c r="D28" s="37" t="s">
        <v>64</v>
      </c>
      <c r="E28" s="30" t="s">
        <v>65</v>
      </c>
      <c r="F28" s="36" t="n">
        <v>100</v>
      </c>
      <c r="G28" s="18" t="n">
        <f aca="false">(F28/12)*7</f>
        <v>58.3333333333333</v>
      </c>
      <c r="H28" s="38"/>
      <c r="I28" s="39"/>
      <c r="J28" s="20"/>
    </row>
    <row r="29" customFormat="false" ht="24" hidden="false" customHeight="true" outlineLevel="0" collapsed="false">
      <c r="A29" s="1" t="n">
        <v>23</v>
      </c>
      <c r="B29" s="1" t="n">
        <v>28</v>
      </c>
      <c r="C29" s="22" t="s">
        <v>66</v>
      </c>
      <c r="D29" s="37" t="s">
        <v>11</v>
      </c>
      <c r="E29" s="30" t="s">
        <v>67</v>
      </c>
      <c r="F29" s="36" t="n">
        <v>1200</v>
      </c>
      <c r="G29" s="18" t="n">
        <f aca="false">(F29/12)*7</f>
        <v>700</v>
      </c>
      <c r="H29" s="38"/>
      <c r="I29" s="39"/>
      <c r="J29" s="20"/>
    </row>
    <row r="30" customFormat="false" ht="24" hidden="false" customHeight="true" outlineLevel="0" collapsed="false">
      <c r="A30" s="1" t="n">
        <v>24</v>
      </c>
      <c r="B30" s="1" t="n">
        <v>29</v>
      </c>
      <c r="C30" s="40" t="s">
        <v>68</v>
      </c>
      <c r="D30" s="23" t="s">
        <v>22</v>
      </c>
      <c r="E30" s="41" t="s">
        <v>69</v>
      </c>
      <c r="F30" s="25" t="n">
        <v>88</v>
      </c>
      <c r="G30" s="18" t="n">
        <f aca="false">(F30/12)*7</f>
        <v>51.3333333333333</v>
      </c>
      <c r="H30" s="33"/>
      <c r="I30" s="34"/>
      <c r="J30" s="20"/>
    </row>
    <row r="31" customFormat="false" ht="24" hidden="false" customHeight="true" outlineLevel="0" collapsed="false">
      <c r="A31" s="1" t="n">
        <v>26</v>
      </c>
      <c r="B31" s="1" t="n">
        <v>30</v>
      </c>
      <c r="C31" s="22" t="s">
        <v>70</v>
      </c>
      <c r="D31" s="23" t="s">
        <v>22</v>
      </c>
      <c r="E31" s="27" t="s">
        <v>71</v>
      </c>
      <c r="F31" s="25" t="n">
        <f aca="false">30*28</f>
        <v>840</v>
      </c>
      <c r="G31" s="18" t="n">
        <f aca="false">(F31/12)*7</f>
        <v>490</v>
      </c>
      <c r="H31" s="28"/>
      <c r="I31" s="29"/>
      <c r="J31" s="20"/>
    </row>
    <row r="32" customFormat="false" ht="24" hidden="false" customHeight="true" outlineLevel="0" collapsed="false">
      <c r="A32" s="1" t="n">
        <v>27</v>
      </c>
      <c r="B32" s="1" t="n">
        <v>31</v>
      </c>
      <c r="C32" s="22" t="s">
        <v>72</v>
      </c>
      <c r="D32" s="23" t="s">
        <v>11</v>
      </c>
      <c r="E32" s="27" t="s">
        <v>73</v>
      </c>
      <c r="F32" s="25" t="n">
        <v>1000</v>
      </c>
      <c r="G32" s="18" t="n">
        <f aca="false">(F32/12)*7</f>
        <v>583.333333333333</v>
      </c>
      <c r="H32" s="28"/>
      <c r="I32" s="29"/>
      <c r="J32" s="20"/>
    </row>
    <row r="33" customFormat="false" ht="24" hidden="false" customHeight="true" outlineLevel="0" collapsed="false">
      <c r="A33" s="1" t="n">
        <v>28</v>
      </c>
      <c r="B33" s="1" t="n">
        <v>32</v>
      </c>
      <c r="C33" s="22" t="s">
        <v>72</v>
      </c>
      <c r="D33" s="23" t="s">
        <v>22</v>
      </c>
      <c r="E33" s="27" t="s">
        <v>49</v>
      </c>
      <c r="F33" s="25" t="n">
        <v>3000</v>
      </c>
      <c r="G33" s="18" t="n">
        <f aca="false">(F33/12)*7</f>
        <v>1750</v>
      </c>
      <c r="H33" s="28"/>
      <c r="I33" s="29"/>
      <c r="J33" s="20"/>
    </row>
    <row r="34" customFormat="false" ht="24" hidden="false" customHeight="true" outlineLevel="0" collapsed="false">
      <c r="B34" s="1" t="n">
        <v>33</v>
      </c>
      <c r="C34" s="22" t="s">
        <v>74</v>
      </c>
      <c r="D34" s="23" t="s">
        <v>22</v>
      </c>
      <c r="E34" s="30" t="s">
        <v>75</v>
      </c>
      <c r="F34" s="25" t="n">
        <v>2400</v>
      </c>
      <c r="G34" s="18" t="n">
        <f aca="false">(F34/12)*7</f>
        <v>1400</v>
      </c>
      <c r="H34" s="28"/>
      <c r="I34" s="29"/>
      <c r="J34" s="20"/>
    </row>
    <row r="35" customFormat="false" ht="24" hidden="false" customHeight="true" outlineLevel="0" collapsed="false">
      <c r="A35" s="1" t="n">
        <v>29</v>
      </c>
      <c r="B35" s="1" t="n">
        <v>34</v>
      </c>
      <c r="C35" s="22" t="s">
        <v>74</v>
      </c>
      <c r="D35" s="23" t="s">
        <v>22</v>
      </c>
      <c r="E35" s="30" t="s">
        <v>76</v>
      </c>
      <c r="F35" s="25" t="n">
        <v>1800</v>
      </c>
      <c r="G35" s="18" t="n">
        <f aca="false">(F35/12)*7</f>
        <v>1050</v>
      </c>
      <c r="H35" s="28"/>
      <c r="I35" s="29"/>
      <c r="J35" s="20"/>
    </row>
    <row r="36" customFormat="false" ht="24" hidden="false" customHeight="true" outlineLevel="0" collapsed="false">
      <c r="A36" s="1" t="n">
        <v>30</v>
      </c>
      <c r="B36" s="1" t="n">
        <v>35</v>
      </c>
      <c r="C36" s="22" t="s">
        <v>77</v>
      </c>
      <c r="D36" s="23" t="s">
        <v>44</v>
      </c>
      <c r="E36" s="30" t="s">
        <v>45</v>
      </c>
      <c r="F36" s="25" t="n">
        <v>2000</v>
      </c>
      <c r="G36" s="18" t="n">
        <f aca="false">(F36/12)*7</f>
        <v>1166.66666666667</v>
      </c>
      <c r="H36" s="28"/>
      <c r="I36" s="29"/>
      <c r="J36" s="20"/>
    </row>
    <row r="37" customFormat="false" ht="24" hidden="false" customHeight="true" outlineLevel="0" collapsed="false">
      <c r="A37" s="1" t="n">
        <v>31</v>
      </c>
      <c r="B37" s="1" t="n">
        <v>36</v>
      </c>
      <c r="C37" s="22" t="s">
        <v>78</v>
      </c>
      <c r="D37" s="23" t="s">
        <v>44</v>
      </c>
      <c r="E37" s="30" t="s">
        <v>79</v>
      </c>
      <c r="F37" s="25" t="n">
        <v>2200</v>
      </c>
      <c r="G37" s="18" t="n">
        <f aca="false">(F37/12)*7</f>
        <v>1283.33333333333</v>
      </c>
      <c r="H37" s="28"/>
      <c r="I37" s="29"/>
      <c r="J37" s="20"/>
    </row>
    <row r="38" customFormat="false" ht="24" hidden="false" customHeight="true" outlineLevel="0" collapsed="false">
      <c r="A38" s="1" t="n">
        <v>32</v>
      </c>
      <c r="B38" s="1" t="n">
        <v>37</v>
      </c>
      <c r="C38" s="24" t="s">
        <v>80</v>
      </c>
      <c r="D38" s="23" t="s">
        <v>81</v>
      </c>
      <c r="E38" s="30" t="s">
        <v>82</v>
      </c>
      <c r="F38" s="25" t="n">
        <v>2400</v>
      </c>
      <c r="G38" s="18" t="n">
        <f aca="false">(F38/12)*7</f>
        <v>1400</v>
      </c>
      <c r="H38" s="28"/>
      <c r="I38" s="29"/>
      <c r="J38" s="20"/>
    </row>
    <row r="39" customFormat="false" ht="24" hidden="false" customHeight="true" outlineLevel="0" collapsed="false">
      <c r="B39" s="1" t="n">
        <v>38</v>
      </c>
      <c r="C39" s="22" t="s">
        <v>83</v>
      </c>
      <c r="D39" s="23" t="s">
        <v>11</v>
      </c>
      <c r="E39" s="30" t="s">
        <v>84</v>
      </c>
      <c r="F39" s="25" t="n">
        <v>900</v>
      </c>
      <c r="G39" s="18" t="n">
        <f aca="false">(F39/12)*7</f>
        <v>525</v>
      </c>
      <c r="H39" s="28"/>
      <c r="I39" s="29"/>
      <c r="J39" s="20"/>
    </row>
    <row r="40" customFormat="false" ht="24" hidden="false" customHeight="true" outlineLevel="0" collapsed="false">
      <c r="A40" s="1" t="n">
        <v>33</v>
      </c>
      <c r="B40" s="1" t="n">
        <v>39</v>
      </c>
      <c r="C40" s="42" t="s">
        <v>83</v>
      </c>
      <c r="D40" s="43" t="s">
        <v>85</v>
      </c>
      <c r="E40" s="23" t="s">
        <v>86</v>
      </c>
      <c r="F40" s="25" t="n">
        <v>1800</v>
      </c>
      <c r="G40" s="18" t="n">
        <f aca="false">(F40/12)*7</f>
        <v>1050</v>
      </c>
      <c r="H40" s="28"/>
      <c r="I40" s="44"/>
      <c r="J40" s="20"/>
    </row>
    <row r="41" customFormat="false" ht="24" hidden="false" customHeight="true" outlineLevel="0" collapsed="false">
      <c r="A41" s="1" t="n">
        <v>34</v>
      </c>
      <c r="B41" s="1" t="n">
        <v>40</v>
      </c>
      <c r="C41" s="22" t="s">
        <v>87</v>
      </c>
      <c r="D41" s="23" t="s">
        <v>22</v>
      </c>
      <c r="E41" s="30" t="s">
        <v>88</v>
      </c>
      <c r="F41" s="25" t="n">
        <v>1400</v>
      </c>
      <c r="G41" s="18" t="n">
        <f aca="false">(F41/12)*7</f>
        <v>816.666666666667</v>
      </c>
      <c r="H41" s="28"/>
      <c r="I41" s="29"/>
      <c r="J41" s="20"/>
    </row>
    <row r="42" customFormat="false" ht="24" hidden="false" customHeight="true" outlineLevel="0" collapsed="false">
      <c r="A42" s="1" t="n">
        <v>35</v>
      </c>
      <c r="B42" s="1" t="n">
        <v>41</v>
      </c>
      <c r="C42" s="22" t="s">
        <v>89</v>
      </c>
      <c r="D42" s="23" t="s">
        <v>11</v>
      </c>
      <c r="E42" s="30" t="s">
        <v>90</v>
      </c>
      <c r="F42" s="25" t="n">
        <v>280</v>
      </c>
      <c r="G42" s="18" t="n">
        <f aca="false">(F42/12)*7</f>
        <v>163.333333333333</v>
      </c>
      <c r="H42" s="28"/>
      <c r="I42" s="29"/>
      <c r="J42" s="20"/>
    </row>
    <row r="43" customFormat="false" ht="24" hidden="false" customHeight="true" outlineLevel="0" collapsed="false">
      <c r="A43" s="1" t="n">
        <v>36</v>
      </c>
      <c r="B43" s="1" t="n">
        <v>42</v>
      </c>
      <c r="C43" s="22" t="s">
        <v>91</v>
      </c>
      <c r="D43" s="23" t="s">
        <v>16</v>
      </c>
      <c r="E43" s="30" t="s">
        <v>92</v>
      </c>
      <c r="F43" s="25" t="n">
        <v>350</v>
      </c>
      <c r="G43" s="18" t="n">
        <f aca="false">(F43/12)*7</f>
        <v>204.166666666667</v>
      </c>
      <c r="H43" s="28"/>
      <c r="I43" s="29"/>
      <c r="J43" s="20"/>
    </row>
    <row r="44" customFormat="false" ht="24" hidden="false" customHeight="true" outlineLevel="0" collapsed="false">
      <c r="A44" s="1" t="n">
        <v>37</v>
      </c>
      <c r="B44" s="1" t="n">
        <v>43</v>
      </c>
      <c r="C44" s="22" t="s">
        <v>93</v>
      </c>
      <c r="D44" s="23" t="s">
        <v>22</v>
      </c>
      <c r="E44" s="30" t="s">
        <v>49</v>
      </c>
      <c r="F44" s="25" t="n">
        <f aca="false">280*3</f>
        <v>840</v>
      </c>
      <c r="G44" s="18" t="n">
        <f aca="false">(F44/12)*7</f>
        <v>490</v>
      </c>
      <c r="H44" s="28"/>
      <c r="I44" s="29"/>
      <c r="J44" s="20"/>
    </row>
    <row r="45" customFormat="false" ht="24" hidden="false" customHeight="true" outlineLevel="0" collapsed="false">
      <c r="A45" s="1" t="n">
        <v>39</v>
      </c>
      <c r="B45" s="1" t="n">
        <v>44</v>
      </c>
      <c r="C45" s="42" t="s">
        <v>94</v>
      </c>
      <c r="D45" s="43" t="s">
        <v>95</v>
      </c>
      <c r="E45" s="23" t="s">
        <v>96</v>
      </c>
      <c r="F45" s="36" t="n">
        <v>3600</v>
      </c>
      <c r="G45" s="18" t="n">
        <f aca="false">(F45/12)*7</f>
        <v>2100</v>
      </c>
      <c r="H45" s="33"/>
      <c r="I45" s="29"/>
      <c r="J45" s="20"/>
    </row>
    <row r="46" customFormat="false" ht="24" hidden="false" customHeight="true" outlineLevel="0" collapsed="false">
      <c r="B46" s="1" t="n">
        <v>45</v>
      </c>
      <c r="C46" s="22" t="s">
        <v>97</v>
      </c>
      <c r="D46" s="23" t="s">
        <v>37</v>
      </c>
      <c r="E46" s="30" t="s">
        <v>98</v>
      </c>
      <c r="F46" s="25" t="n">
        <v>1000</v>
      </c>
      <c r="G46" s="18" t="n">
        <f aca="false">(F46/12)*7</f>
        <v>583.333333333333</v>
      </c>
      <c r="H46" s="28"/>
      <c r="I46" s="29"/>
      <c r="J46" s="20"/>
    </row>
    <row r="47" customFormat="false" ht="24" hidden="false" customHeight="true" outlineLevel="0" collapsed="false">
      <c r="A47" s="1" t="n">
        <v>40</v>
      </c>
      <c r="B47" s="1" t="n">
        <v>46</v>
      </c>
      <c r="C47" s="22" t="s">
        <v>99</v>
      </c>
      <c r="D47" s="23" t="s">
        <v>11</v>
      </c>
      <c r="E47" s="30" t="s">
        <v>100</v>
      </c>
      <c r="F47" s="25" t="n">
        <v>5000</v>
      </c>
      <c r="G47" s="18" t="n">
        <f aca="false">(F47/12)*7</f>
        <v>2916.66666666667</v>
      </c>
      <c r="H47" s="28"/>
      <c r="I47" s="29"/>
      <c r="J47" s="20"/>
    </row>
    <row r="48" customFormat="false" ht="24" hidden="false" customHeight="true" outlineLevel="0" collapsed="false">
      <c r="A48" s="1" t="n">
        <v>41</v>
      </c>
      <c r="B48" s="1" t="n">
        <v>47</v>
      </c>
      <c r="C48" s="22" t="s">
        <v>99</v>
      </c>
      <c r="D48" s="23" t="s">
        <v>11</v>
      </c>
      <c r="E48" s="30" t="s">
        <v>101</v>
      </c>
      <c r="F48" s="25" t="n">
        <v>4000</v>
      </c>
      <c r="G48" s="18" t="n">
        <f aca="false">(F48/12)*7</f>
        <v>2333.33333333333</v>
      </c>
      <c r="H48" s="28"/>
      <c r="I48" s="29"/>
      <c r="J48" s="20"/>
    </row>
    <row r="49" customFormat="false" ht="24" hidden="false" customHeight="true" outlineLevel="0" collapsed="false">
      <c r="A49" s="1" t="n">
        <v>42</v>
      </c>
      <c r="B49" s="1" t="n">
        <v>48</v>
      </c>
      <c r="C49" s="22" t="s">
        <v>102</v>
      </c>
      <c r="D49" s="23" t="s">
        <v>11</v>
      </c>
      <c r="E49" s="30" t="s">
        <v>103</v>
      </c>
      <c r="F49" s="25" t="n">
        <v>2000</v>
      </c>
      <c r="G49" s="18" t="n">
        <f aca="false">(F49/12)*7</f>
        <v>1166.66666666667</v>
      </c>
      <c r="H49" s="28"/>
      <c r="I49" s="29"/>
      <c r="J49" s="20"/>
    </row>
    <row r="50" customFormat="false" ht="24" hidden="false" customHeight="true" outlineLevel="0" collapsed="false">
      <c r="A50" s="1" t="n">
        <v>43</v>
      </c>
      <c r="B50" s="1" t="n">
        <v>49</v>
      </c>
      <c r="C50" s="22" t="s">
        <v>102</v>
      </c>
      <c r="D50" s="23" t="s">
        <v>64</v>
      </c>
      <c r="E50" s="30" t="s">
        <v>104</v>
      </c>
      <c r="F50" s="25" t="n">
        <v>500</v>
      </c>
      <c r="G50" s="18" t="n">
        <f aca="false">(F50/12)*7</f>
        <v>291.666666666667</v>
      </c>
      <c r="H50" s="28"/>
      <c r="I50" s="29"/>
      <c r="J50" s="20"/>
    </row>
    <row r="51" customFormat="false" ht="24" hidden="false" customHeight="true" outlineLevel="0" collapsed="false">
      <c r="A51" s="1" t="n">
        <v>44</v>
      </c>
      <c r="B51" s="1" t="n">
        <v>50</v>
      </c>
      <c r="C51" s="24" t="s">
        <v>105</v>
      </c>
      <c r="D51" s="45" t="s">
        <v>22</v>
      </c>
      <c r="E51" s="30" t="s">
        <v>106</v>
      </c>
      <c r="F51" s="25" t="n">
        <v>3000</v>
      </c>
      <c r="G51" s="18" t="n">
        <f aca="false">(F51/12)*7</f>
        <v>1750</v>
      </c>
      <c r="H51" s="28"/>
      <c r="I51" s="29"/>
      <c r="J51" s="20"/>
    </row>
    <row r="52" customFormat="false" ht="24" hidden="false" customHeight="true" outlineLevel="0" collapsed="false">
      <c r="A52" s="1" t="n">
        <v>45</v>
      </c>
      <c r="B52" s="1" t="n">
        <v>51</v>
      </c>
      <c r="C52" s="24" t="s">
        <v>107</v>
      </c>
      <c r="D52" s="45" t="s">
        <v>11</v>
      </c>
      <c r="E52" s="30" t="s">
        <v>108</v>
      </c>
      <c r="F52" s="25" t="n">
        <v>700</v>
      </c>
      <c r="G52" s="18" t="n">
        <f aca="false">(F52/12)*7</f>
        <v>408.333333333333</v>
      </c>
      <c r="H52" s="28"/>
      <c r="I52" s="29"/>
      <c r="J52" s="20"/>
    </row>
    <row r="53" customFormat="false" ht="24" hidden="false" customHeight="true" outlineLevel="0" collapsed="false">
      <c r="A53" s="1" t="n">
        <v>46</v>
      </c>
      <c r="B53" s="1" t="n">
        <v>52</v>
      </c>
      <c r="C53" s="31" t="s">
        <v>109</v>
      </c>
      <c r="D53" s="23" t="s">
        <v>22</v>
      </c>
      <c r="E53" s="30" t="s">
        <v>42</v>
      </c>
      <c r="F53" s="32" t="n">
        <v>9930</v>
      </c>
      <c r="G53" s="18" t="n">
        <f aca="false">(F53/12)*7</f>
        <v>5792.5</v>
      </c>
      <c r="H53" s="46"/>
      <c r="I53" s="47"/>
      <c r="J53" s="20"/>
    </row>
    <row r="54" customFormat="false" ht="24" hidden="false" customHeight="true" outlineLevel="0" collapsed="false">
      <c r="B54" s="1" t="n">
        <v>53</v>
      </c>
      <c r="C54" s="31" t="s">
        <v>110</v>
      </c>
      <c r="D54" s="23" t="s">
        <v>11</v>
      </c>
      <c r="E54" s="30" t="s">
        <v>111</v>
      </c>
      <c r="F54" s="32" t="n">
        <v>1500</v>
      </c>
      <c r="G54" s="18" t="n">
        <f aca="false">(F54/12)*7</f>
        <v>875</v>
      </c>
      <c r="H54" s="48"/>
      <c r="I54" s="34"/>
      <c r="J54" s="20"/>
    </row>
    <row r="55" customFormat="false" ht="24" hidden="false" customHeight="true" outlineLevel="0" collapsed="false">
      <c r="A55" s="49" t="n">
        <v>47</v>
      </c>
      <c r="B55" s="1" t="n">
        <v>54</v>
      </c>
      <c r="C55" s="40" t="s">
        <v>112</v>
      </c>
      <c r="D55" s="23" t="s">
        <v>22</v>
      </c>
      <c r="E55" s="27" t="s">
        <v>56</v>
      </c>
      <c r="F55" s="25" t="n">
        <f aca="false">250*14</f>
        <v>3500</v>
      </c>
      <c r="G55" s="18" t="n">
        <f aca="false">(F55/12)*7</f>
        <v>2041.66666666667</v>
      </c>
      <c r="H55" s="33"/>
      <c r="I55" s="34"/>
      <c r="J55" s="20"/>
    </row>
    <row r="56" customFormat="false" ht="23.25" hidden="false" customHeight="true" outlineLevel="0" collapsed="false">
      <c r="A56" s="1" t="n">
        <v>48</v>
      </c>
      <c r="B56" s="1" t="n">
        <v>55</v>
      </c>
      <c r="C56" s="40" t="s">
        <v>112</v>
      </c>
      <c r="D56" s="23" t="s">
        <v>22</v>
      </c>
      <c r="E56" s="27" t="s">
        <v>60</v>
      </c>
      <c r="F56" s="25" t="n">
        <f aca="false">150*14</f>
        <v>2100</v>
      </c>
      <c r="G56" s="18" t="n">
        <f aca="false">(F56/12)*7</f>
        <v>1225</v>
      </c>
      <c r="H56" s="33"/>
      <c r="I56" s="34"/>
      <c r="J56" s="20"/>
    </row>
    <row r="57" customFormat="false" ht="24" hidden="false" customHeight="true" outlineLevel="0" collapsed="false">
      <c r="A57" s="1" t="n">
        <v>49</v>
      </c>
      <c r="B57" s="1" t="n">
        <v>56</v>
      </c>
      <c r="C57" s="50" t="s">
        <v>113</v>
      </c>
      <c r="D57" s="45" t="s">
        <v>44</v>
      </c>
      <c r="E57" s="51" t="s">
        <v>114</v>
      </c>
      <c r="F57" s="52" t="n">
        <v>800</v>
      </c>
      <c r="G57" s="18" t="n">
        <f aca="false">(F57/12)*7</f>
        <v>466.666666666667</v>
      </c>
      <c r="H57" s="33"/>
      <c r="I57" s="53"/>
      <c r="J57" s="20"/>
    </row>
    <row r="58" customFormat="false" ht="24" hidden="false" customHeight="true" outlineLevel="0" collapsed="false">
      <c r="A58" s="1" t="n">
        <v>50</v>
      </c>
      <c r="B58" s="1" t="n">
        <v>57</v>
      </c>
      <c r="C58" s="31" t="s">
        <v>115</v>
      </c>
      <c r="D58" s="23" t="s">
        <v>11</v>
      </c>
      <c r="E58" s="30" t="s">
        <v>116</v>
      </c>
      <c r="F58" s="36" t="n">
        <v>2500</v>
      </c>
      <c r="G58" s="18" t="n">
        <f aca="false">(F58/12)*7</f>
        <v>1458.33333333333</v>
      </c>
      <c r="H58" s="33"/>
      <c r="I58" s="20"/>
      <c r="J58" s="20"/>
    </row>
    <row r="59" customFormat="false" ht="24" hidden="false" customHeight="true" outlineLevel="0" collapsed="false">
      <c r="A59" s="1" t="n">
        <v>51</v>
      </c>
      <c r="B59" s="1" t="n">
        <v>58</v>
      </c>
      <c r="C59" s="22" t="s">
        <v>117</v>
      </c>
      <c r="D59" s="23" t="s">
        <v>118</v>
      </c>
      <c r="E59" s="27" t="s">
        <v>119</v>
      </c>
      <c r="F59" s="25" t="n">
        <v>1500</v>
      </c>
      <c r="G59" s="18" t="n">
        <f aca="false">(F59/12)*7</f>
        <v>875</v>
      </c>
      <c r="H59" s="28"/>
      <c r="I59" s="29"/>
      <c r="J59" s="20"/>
    </row>
    <row r="60" customFormat="false" ht="24" hidden="false" customHeight="true" outlineLevel="0" collapsed="false">
      <c r="A60" s="1" t="n">
        <v>52</v>
      </c>
      <c r="B60" s="1" t="n">
        <v>59</v>
      </c>
      <c r="C60" s="22" t="s">
        <v>120</v>
      </c>
      <c r="D60" s="23" t="s">
        <v>121</v>
      </c>
      <c r="E60" s="40" t="s">
        <v>122</v>
      </c>
      <c r="F60" s="25" t="n">
        <v>600</v>
      </c>
      <c r="G60" s="18" t="n">
        <f aca="false">(F60/12)*7</f>
        <v>350</v>
      </c>
      <c r="H60" s="28"/>
      <c r="I60" s="29"/>
      <c r="J60" s="20"/>
    </row>
    <row r="61" customFormat="false" ht="24" hidden="false" customHeight="true" outlineLevel="0" collapsed="false">
      <c r="A61" s="1" t="n">
        <v>53</v>
      </c>
      <c r="B61" s="1" t="n">
        <v>60</v>
      </c>
      <c r="C61" s="22" t="s">
        <v>123</v>
      </c>
      <c r="D61" s="23" t="s">
        <v>11</v>
      </c>
      <c r="E61" s="40" t="s">
        <v>124</v>
      </c>
      <c r="F61" s="25" t="n">
        <v>250</v>
      </c>
      <c r="G61" s="18" t="n">
        <f aca="false">(F61/12)*7</f>
        <v>145.833333333333</v>
      </c>
      <c r="H61" s="28"/>
      <c r="I61" s="29"/>
      <c r="J61" s="20"/>
    </row>
    <row r="62" customFormat="false" ht="24" hidden="false" customHeight="true" outlineLevel="0" collapsed="false">
      <c r="A62" s="1" t="n">
        <v>54</v>
      </c>
      <c r="B62" s="1" t="n">
        <v>61</v>
      </c>
      <c r="C62" s="22" t="s">
        <v>125</v>
      </c>
      <c r="D62" s="23" t="s">
        <v>11</v>
      </c>
      <c r="E62" s="40" t="s">
        <v>126</v>
      </c>
      <c r="F62" s="25" t="n">
        <v>4000</v>
      </c>
      <c r="G62" s="18" t="n">
        <f aca="false">(F62/12)*7</f>
        <v>2333.33333333333</v>
      </c>
      <c r="H62" s="28"/>
      <c r="I62" s="29"/>
      <c r="J62" s="20"/>
    </row>
    <row r="63" customFormat="false" ht="24" hidden="false" customHeight="true" outlineLevel="0" collapsed="false">
      <c r="A63" s="1" t="n">
        <v>55</v>
      </c>
      <c r="B63" s="1" t="n">
        <v>62</v>
      </c>
      <c r="C63" s="22" t="s">
        <v>127</v>
      </c>
      <c r="D63" s="23" t="s">
        <v>22</v>
      </c>
      <c r="E63" s="40" t="s">
        <v>60</v>
      </c>
      <c r="F63" s="25" t="n">
        <f aca="false">50*15</f>
        <v>750</v>
      </c>
      <c r="G63" s="18" t="n">
        <f aca="false">(F63/12)*7</f>
        <v>437.5</v>
      </c>
      <c r="H63" s="28"/>
      <c r="I63" s="29"/>
      <c r="J63" s="20"/>
    </row>
    <row r="64" customFormat="false" ht="24" hidden="false" customHeight="true" outlineLevel="0" collapsed="false">
      <c r="A64" s="1" t="n">
        <v>56</v>
      </c>
      <c r="B64" s="1" t="n">
        <v>63</v>
      </c>
      <c r="C64" s="24" t="s">
        <v>128</v>
      </c>
      <c r="D64" s="23" t="s">
        <v>37</v>
      </c>
      <c r="E64" s="30" t="s">
        <v>129</v>
      </c>
      <c r="F64" s="36" t="n">
        <v>500</v>
      </c>
      <c r="G64" s="18" t="n">
        <f aca="false">(F64/12)*7</f>
        <v>291.666666666667</v>
      </c>
      <c r="H64" s="54"/>
      <c r="I64" s="55"/>
      <c r="J64" s="20"/>
    </row>
    <row r="65" customFormat="false" ht="24" hidden="false" customHeight="true" outlineLevel="0" collapsed="false">
      <c r="A65" s="1" t="n">
        <v>57</v>
      </c>
      <c r="B65" s="1" t="n">
        <v>64</v>
      </c>
      <c r="C65" s="22" t="s">
        <v>130</v>
      </c>
      <c r="D65" s="23" t="s">
        <v>11</v>
      </c>
      <c r="E65" s="30" t="s">
        <v>131</v>
      </c>
      <c r="F65" s="25" t="n">
        <v>20</v>
      </c>
      <c r="G65" s="18" t="n">
        <f aca="false">(F65/12)*7</f>
        <v>11.6666666666667</v>
      </c>
      <c r="H65" s="28"/>
      <c r="I65" s="29"/>
      <c r="J65" s="20"/>
    </row>
    <row r="66" customFormat="false" ht="24" hidden="false" customHeight="true" outlineLevel="0" collapsed="false">
      <c r="A66" s="1" t="n">
        <v>58</v>
      </c>
      <c r="B66" s="1" t="n">
        <v>65</v>
      </c>
      <c r="C66" s="22" t="s">
        <v>132</v>
      </c>
      <c r="D66" s="23" t="s">
        <v>11</v>
      </c>
      <c r="E66" s="40" t="s">
        <v>133</v>
      </c>
      <c r="F66" s="25" t="n">
        <v>5500</v>
      </c>
      <c r="G66" s="18" t="n">
        <f aca="false">(F66/12)*7</f>
        <v>3208.33333333333</v>
      </c>
      <c r="H66" s="28"/>
      <c r="I66" s="29"/>
      <c r="J66" s="20"/>
    </row>
    <row r="67" customFormat="false" ht="24" hidden="false" customHeight="true" outlineLevel="0" collapsed="false">
      <c r="A67" s="1" t="n">
        <v>59</v>
      </c>
      <c r="B67" s="1" t="n">
        <v>66</v>
      </c>
      <c r="C67" s="22" t="s">
        <v>134</v>
      </c>
      <c r="D67" s="23" t="s">
        <v>44</v>
      </c>
      <c r="E67" s="40" t="s">
        <v>135</v>
      </c>
      <c r="F67" s="25" t="n">
        <v>30</v>
      </c>
      <c r="G67" s="18" t="n">
        <f aca="false">(F67/12)*7</f>
        <v>17.5</v>
      </c>
      <c r="H67" s="28"/>
      <c r="I67" s="29"/>
      <c r="J67" s="20"/>
    </row>
    <row r="68" customFormat="false" ht="24" hidden="false" customHeight="true" outlineLevel="0" collapsed="false">
      <c r="B68" s="1" t="n">
        <v>67</v>
      </c>
      <c r="C68" s="31" t="s">
        <v>136</v>
      </c>
      <c r="D68" s="23" t="s">
        <v>22</v>
      </c>
      <c r="E68" s="30" t="s">
        <v>137</v>
      </c>
      <c r="F68" s="36" t="n">
        <v>270</v>
      </c>
      <c r="G68" s="18" t="n">
        <f aca="false">(F68/12)*7</f>
        <v>157.5</v>
      </c>
      <c r="H68" s="33"/>
      <c r="I68" s="20"/>
      <c r="J68" s="20"/>
    </row>
    <row r="69" customFormat="false" ht="24" hidden="false" customHeight="true" outlineLevel="0" collapsed="false">
      <c r="A69" s="1" t="n">
        <v>60</v>
      </c>
      <c r="B69" s="1" t="n">
        <v>68</v>
      </c>
      <c r="C69" s="22" t="s">
        <v>138</v>
      </c>
      <c r="D69" s="23" t="s">
        <v>22</v>
      </c>
      <c r="E69" s="30" t="s">
        <v>139</v>
      </c>
      <c r="F69" s="25" t="n">
        <f aca="false">120*28</f>
        <v>3360</v>
      </c>
      <c r="G69" s="18" t="n">
        <f aca="false">(F69/12)*7</f>
        <v>1960</v>
      </c>
      <c r="H69" s="28"/>
      <c r="I69" s="29"/>
      <c r="J69" s="20"/>
    </row>
    <row r="70" customFormat="false" ht="24" hidden="false" customHeight="true" outlineLevel="0" collapsed="false">
      <c r="A70" s="1" t="n">
        <v>61</v>
      </c>
      <c r="B70" s="1" t="n">
        <v>69</v>
      </c>
      <c r="C70" s="22" t="s">
        <v>140</v>
      </c>
      <c r="D70" s="23" t="s">
        <v>22</v>
      </c>
      <c r="E70" s="30" t="s">
        <v>141</v>
      </c>
      <c r="F70" s="25" t="n">
        <v>280</v>
      </c>
      <c r="G70" s="18" t="n">
        <f aca="false">(F70/12)*7</f>
        <v>163.333333333333</v>
      </c>
      <c r="H70" s="28"/>
      <c r="I70" s="29"/>
      <c r="J70" s="20"/>
    </row>
    <row r="71" customFormat="false" ht="24" hidden="false" customHeight="true" outlineLevel="0" collapsed="false">
      <c r="A71" s="1" t="n">
        <v>62</v>
      </c>
      <c r="B71" s="1" t="n">
        <v>70</v>
      </c>
      <c r="C71" s="22" t="s">
        <v>142</v>
      </c>
      <c r="D71" s="23" t="s">
        <v>143</v>
      </c>
      <c r="E71" s="30" t="s">
        <v>49</v>
      </c>
      <c r="F71" s="25" t="n">
        <f aca="false">40*8</f>
        <v>320</v>
      </c>
      <c r="G71" s="18" t="n">
        <f aca="false">(F71/12)*7</f>
        <v>186.666666666667</v>
      </c>
      <c r="H71" s="28"/>
      <c r="I71" s="29"/>
      <c r="J71" s="20"/>
    </row>
    <row r="72" customFormat="false" ht="24" hidden="false" customHeight="true" outlineLevel="0" collapsed="false">
      <c r="A72" s="1" t="n">
        <v>63</v>
      </c>
      <c r="B72" s="1" t="n">
        <v>71</v>
      </c>
      <c r="C72" s="22" t="s">
        <v>144</v>
      </c>
      <c r="D72" s="23" t="s">
        <v>11</v>
      </c>
      <c r="E72" s="30" t="s">
        <v>145</v>
      </c>
      <c r="F72" s="25" t="n">
        <v>6000</v>
      </c>
      <c r="G72" s="18" t="n">
        <f aca="false">(F72/12)*7</f>
        <v>3500</v>
      </c>
      <c r="H72" s="28"/>
      <c r="I72" s="29"/>
      <c r="J72" s="20"/>
      <c r="K72" s="56"/>
    </row>
    <row r="73" customFormat="false" ht="24" hidden="false" customHeight="true" outlineLevel="0" collapsed="false">
      <c r="A73" s="1" t="n">
        <v>64</v>
      </c>
      <c r="B73" s="1" t="n">
        <v>72</v>
      </c>
      <c r="C73" s="22" t="s">
        <v>146</v>
      </c>
      <c r="D73" s="23" t="s">
        <v>22</v>
      </c>
      <c r="E73" s="40" t="s">
        <v>147</v>
      </c>
      <c r="F73" s="25" t="n">
        <v>6000</v>
      </c>
      <c r="G73" s="18" t="n">
        <f aca="false">(F73/12)*7</f>
        <v>3500</v>
      </c>
      <c r="H73" s="28"/>
      <c r="I73" s="29"/>
      <c r="J73" s="20"/>
    </row>
    <row r="74" customFormat="false" ht="24" hidden="false" customHeight="true" outlineLevel="0" collapsed="false">
      <c r="A74" s="1" t="n">
        <v>65</v>
      </c>
      <c r="B74" s="1" t="n">
        <v>73</v>
      </c>
      <c r="C74" s="22" t="s">
        <v>148</v>
      </c>
      <c r="D74" s="23" t="s">
        <v>11</v>
      </c>
      <c r="E74" s="40" t="s">
        <v>149</v>
      </c>
      <c r="F74" s="25" t="n">
        <v>9000</v>
      </c>
      <c r="G74" s="18" t="n">
        <f aca="false">(F74/12)*7</f>
        <v>5250</v>
      </c>
      <c r="H74" s="28"/>
      <c r="I74" s="29"/>
      <c r="J74" s="20"/>
    </row>
    <row r="75" customFormat="false" ht="24" hidden="false" customHeight="true" outlineLevel="0" collapsed="false">
      <c r="A75" s="1" t="n">
        <v>66</v>
      </c>
      <c r="B75" s="1" t="n">
        <v>74</v>
      </c>
      <c r="C75" s="31" t="s">
        <v>150</v>
      </c>
      <c r="D75" s="23" t="s">
        <v>22</v>
      </c>
      <c r="E75" s="30" t="s">
        <v>151</v>
      </c>
      <c r="F75" s="32" t="n">
        <v>3120</v>
      </c>
      <c r="G75" s="18" t="n">
        <f aca="false">(F75/12)*7</f>
        <v>1820</v>
      </c>
      <c r="H75" s="46"/>
      <c r="I75" s="47"/>
      <c r="J75" s="20"/>
    </row>
    <row r="76" customFormat="false" ht="24" hidden="false" customHeight="true" outlineLevel="0" collapsed="false">
      <c r="A76" s="1" t="n">
        <v>67</v>
      </c>
      <c r="B76" s="1" t="n">
        <v>75</v>
      </c>
      <c r="C76" s="22" t="s">
        <v>152</v>
      </c>
      <c r="D76" s="23" t="s">
        <v>22</v>
      </c>
      <c r="E76" s="30" t="s">
        <v>153</v>
      </c>
      <c r="F76" s="25" t="n">
        <v>1400</v>
      </c>
      <c r="G76" s="18" t="n">
        <f aca="false">(F76/12)*7</f>
        <v>816.666666666667</v>
      </c>
      <c r="H76" s="28"/>
      <c r="I76" s="29"/>
      <c r="J76" s="20"/>
      <c r="K76" s="56"/>
    </row>
    <row r="77" customFormat="false" ht="24" hidden="false" customHeight="true" outlineLevel="0" collapsed="false">
      <c r="A77" s="1" t="n">
        <v>68</v>
      </c>
      <c r="B77" s="1" t="n">
        <v>76</v>
      </c>
      <c r="C77" s="31" t="s">
        <v>154</v>
      </c>
      <c r="D77" s="23" t="s">
        <v>155</v>
      </c>
      <c r="E77" s="30" t="s">
        <v>156</v>
      </c>
      <c r="F77" s="32" t="n">
        <v>1219</v>
      </c>
      <c r="G77" s="18" t="n">
        <f aca="false">(F77/12)*7</f>
        <v>711.083333333333</v>
      </c>
      <c r="H77" s="46"/>
      <c r="I77" s="47"/>
      <c r="J77" s="20"/>
      <c r="K77" s="56"/>
    </row>
    <row r="78" customFormat="false" ht="24" hidden="false" customHeight="true" outlineLevel="0" collapsed="false">
      <c r="B78" s="1" t="n">
        <v>77</v>
      </c>
      <c r="C78" s="31" t="s">
        <v>157</v>
      </c>
      <c r="D78" s="23" t="s">
        <v>11</v>
      </c>
      <c r="E78" s="57" t="s">
        <v>149</v>
      </c>
      <c r="F78" s="32" t="n">
        <v>1300</v>
      </c>
      <c r="G78" s="18" t="n">
        <f aca="false">(F78/12)*7</f>
        <v>758.333333333333</v>
      </c>
      <c r="H78" s="33"/>
      <c r="I78" s="34"/>
      <c r="J78" s="20"/>
      <c r="K78" s="56"/>
    </row>
    <row r="79" customFormat="false" ht="24" hidden="false" customHeight="true" outlineLevel="0" collapsed="false">
      <c r="B79" s="1" t="n">
        <v>78</v>
      </c>
      <c r="C79" s="31" t="s">
        <v>158</v>
      </c>
      <c r="D79" s="23" t="s">
        <v>22</v>
      </c>
      <c r="E79" s="30" t="s">
        <v>159</v>
      </c>
      <c r="F79" s="32" t="n">
        <v>4800</v>
      </c>
      <c r="G79" s="18" t="n">
        <f aca="false">(F79/12)*7</f>
        <v>2800</v>
      </c>
      <c r="H79" s="33"/>
      <c r="I79" s="34"/>
      <c r="J79" s="20"/>
    </row>
    <row r="80" customFormat="false" ht="24" hidden="false" customHeight="true" outlineLevel="0" collapsed="false">
      <c r="A80" s="1" t="n">
        <v>69</v>
      </c>
      <c r="B80" s="1" t="n">
        <v>79</v>
      </c>
      <c r="C80" s="31" t="s">
        <v>158</v>
      </c>
      <c r="D80" s="23" t="s">
        <v>22</v>
      </c>
      <c r="E80" s="30" t="s">
        <v>160</v>
      </c>
      <c r="F80" s="32" t="n">
        <v>1500</v>
      </c>
      <c r="G80" s="18" t="n">
        <f aca="false">(F80/12)*7</f>
        <v>875</v>
      </c>
      <c r="H80" s="33"/>
      <c r="I80" s="34"/>
      <c r="J80" s="20"/>
    </row>
    <row r="81" customFormat="false" ht="24" hidden="false" customHeight="true" outlineLevel="0" collapsed="false">
      <c r="A81" s="1" t="n">
        <v>70</v>
      </c>
      <c r="B81" s="1" t="n">
        <v>80</v>
      </c>
      <c r="C81" s="31" t="s">
        <v>158</v>
      </c>
      <c r="D81" s="23" t="s">
        <v>22</v>
      </c>
      <c r="E81" s="30" t="s">
        <v>161</v>
      </c>
      <c r="F81" s="32" t="n">
        <v>1500</v>
      </c>
      <c r="G81" s="18" t="n">
        <f aca="false">(F81/12)*7</f>
        <v>875</v>
      </c>
      <c r="H81" s="33"/>
      <c r="I81" s="34"/>
      <c r="J81" s="20"/>
    </row>
    <row r="82" customFormat="false" ht="24" hidden="false" customHeight="true" outlineLevel="0" collapsed="false">
      <c r="A82" s="1" t="n">
        <v>71</v>
      </c>
      <c r="B82" s="1" t="n">
        <v>81</v>
      </c>
      <c r="C82" s="22" t="s">
        <v>162</v>
      </c>
      <c r="D82" s="23" t="s">
        <v>11</v>
      </c>
      <c r="E82" s="27" t="s">
        <v>163</v>
      </c>
      <c r="F82" s="25" t="n">
        <v>200</v>
      </c>
      <c r="G82" s="18" t="n">
        <f aca="false">(F82/12)*7</f>
        <v>116.666666666667</v>
      </c>
      <c r="H82" s="28"/>
      <c r="I82" s="29"/>
      <c r="J82" s="20"/>
    </row>
    <row r="83" customFormat="false" ht="24" hidden="false" customHeight="true" outlineLevel="0" collapsed="false">
      <c r="A83" s="1" t="n">
        <v>72</v>
      </c>
      <c r="B83" s="1" t="n">
        <v>82</v>
      </c>
      <c r="C83" s="22" t="s">
        <v>164</v>
      </c>
      <c r="D83" s="23" t="s">
        <v>22</v>
      </c>
      <c r="E83" s="30" t="s">
        <v>49</v>
      </c>
      <c r="F83" s="25" t="n">
        <v>6000</v>
      </c>
      <c r="G83" s="18" t="n">
        <f aca="false">(F83/12)*7</f>
        <v>3500</v>
      </c>
      <c r="H83" s="28"/>
      <c r="I83" s="29"/>
      <c r="J83" s="20"/>
    </row>
    <row r="84" customFormat="false" ht="24" hidden="false" customHeight="true" outlineLevel="0" collapsed="false">
      <c r="B84" s="1" t="n">
        <v>83</v>
      </c>
      <c r="C84" s="22" t="s">
        <v>164</v>
      </c>
      <c r="D84" s="23" t="s">
        <v>11</v>
      </c>
      <c r="E84" s="30" t="s">
        <v>165</v>
      </c>
      <c r="F84" s="25" t="n">
        <v>600</v>
      </c>
      <c r="G84" s="18" t="n">
        <f aca="false">(F84/12)*7</f>
        <v>350</v>
      </c>
      <c r="H84" s="28"/>
      <c r="I84" s="29"/>
      <c r="J84" s="20"/>
    </row>
    <row r="85" customFormat="false" ht="24" hidden="false" customHeight="true" outlineLevel="0" collapsed="false">
      <c r="B85" s="1" t="n">
        <v>84</v>
      </c>
      <c r="C85" s="22" t="s">
        <v>166</v>
      </c>
      <c r="D85" s="23" t="s">
        <v>44</v>
      </c>
      <c r="E85" s="27" t="s">
        <v>167</v>
      </c>
      <c r="F85" s="25" t="n">
        <f aca="false">30</f>
        <v>30</v>
      </c>
      <c r="G85" s="18" t="n">
        <f aca="false">(F85/12)*7</f>
        <v>17.5</v>
      </c>
      <c r="H85" s="28"/>
      <c r="I85" s="29"/>
      <c r="J85" s="20"/>
    </row>
    <row r="86" customFormat="false" ht="24" hidden="false" customHeight="true" outlineLevel="0" collapsed="false">
      <c r="A86" s="1" t="n">
        <v>73</v>
      </c>
      <c r="B86" s="1" t="n">
        <v>85</v>
      </c>
      <c r="C86" s="22" t="s">
        <v>166</v>
      </c>
      <c r="D86" s="23" t="s">
        <v>44</v>
      </c>
      <c r="E86" s="27" t="s">
        <v>168</v>
      </c>
      <c r="F86" s="25" t="n">
        <v>30</v>
      </c>
      <c r="G86" s="18" t="n">
        <f aca="false">(F86/12)*7</f>
        <v>17.5</v>
      </c>
      <c r="H86" s="28"/>
      <c r="I86" s="29"/>
      <c r="J86" s="20"/>
    </row>
    <row r="87" customFormat="false" ht="24" hidden="false" customHeight="true" outlineLevel="0" collapsed="false">
      <c r="A87" s="1" t="n">
        <v>74</v>
      </c>
      <c r="B87" s="1" t="n">
        <v>86</v>
      </c>
      <c r="C87" s="22" t="s">
        <v>166</v>
      </c>
      <c r="D87" s="23" t="s">
        <v>44</v>
      </c>
      <c r="E87" s="27" t="s">
        <v>169</v>
      </c>
      <c r="F87" s="25" t="n">
        <f aca="false">15*12</f>
        <v>180</v>
      </c>
      <c r="G87" s="18" t="n">
        <f aca="false">(F87/12)*7</f>
        <v>105</v>
      </c>
      <c r="H87" s="28"/>
      <c r="I87" s="29"/>
      <c r="J87" s="20"/>
    </row>
    <row r="88" customFormat="false" ht="24" hidden="false" customHeight="true" outlineLevel="0" collapsed="false">
      <c r="A88" s="1" t="n">
        <v>75</v>
      </c>
      <c r="B88" s="1" t="n">
        <v>87</v>
      </c>
      <c r="C88" s="22" t="s">
        <v>170</v>
      </c>
      <c r="D88" s="23" t="s">
        <v>22</v>
      </c>
      <c r="E88" s="30" t="s">
        <v>171</v>
      </c>
      <c r="F88" s="25" t="n">
        <v>600</v>
      </c>
      <c r="G88" s="18" t="n">
        <f aca="false">(F88/12)*7</f>
        <v>350</v>
      </c>
      <c r="H88" s="28"/>
      <c r="I88" s="29"/>
      <c r="J88" s="20"/>
    </row>
    <row r="89" customFormat="false" ht="24" hidden="false" customHeight="true" outlineLevel="0" collapsed="false">
      <c r="B89" s="1" t="n">
        <v>88</v>
      </c>
      <c r="C89" s="22" t="s">
        <v>172</v>
      </c>
      <c r="D89" s="23" t="s">
        <v>37</v>
      </c>
      <c r="E89" s="30" t="s">
        <v>173</v>
      </c>
      <c r="F89" s="25"/>
      <c r="G89" s="18" t="n">
        <v>58</v>
      </c>
      <c r="H89" s="28"/>
      <c r="I89" s="29"/>
      <c r="J89" s="20"/>
    </row>
    <row r="90" customFormat="false" ht="24" hidden="false" customHeight="true" outlineLevel="0" collapsed="false">
      <c r="A90" s="1" t="n">
        <v>76</v>
      </c>
      <c r="B90" s="1" t="n">
        <v>89</v>
      </c>
      <c r="C90" s="22" t="s">
        <v>174</v>
      </c>
      <c r="D90" s="23" t="s">
        <v>11</v>
      </c>
      <c r="E90" s="30" t="s">
        <v>175</v>
      </c>
      <c r="F90" s="25" t="n">
        <v>300</v>
      </c>
      <c r="G90" s="18" t="n">
        <f aca="false">(F90/12)*7</f>
        <v>175</v>
      </c>
      <c r="H90" s="28"/>
      <c r="I90" s="29"/>
      <c r="J90" s="20"/>
    </row>
    <row r="91" customFormat="false" ht="24" hidden="false" customHeight="true" outlineLevel="0" collapsed="false">
      <c r="A91" s="1" t="n">
        <v>77</v>
      </c>
      <c r="B91" s="1" t="n">
        <v>90</v>
      </c>
      <c r="C91" s="22" t="s">
        <v>176</v>
      </c>
      <c r="D91" s="23" t="s">
        <v>22</v>
      </c>
      <c r="E91" s="30" t="s">
        <v>60</v>
      </c>
      <c r="F91" s="25" t="n">
        <f aca="false">40*28</f>
        <v>1120</v>
      </c>
      <c r="G91" s="18" t="n">
        <f aca="false">(F91/12)*7</f>
        <v>653.333333333333</v>
      </c>
      <c r="H91" s="28"/>
      <c r="I91" s="29"/>
      <c r="J91" s="20"/>
    </row>
    <row r="92" customFormat="false" ht="24" hidden="false" customHeight="true" outlineLevel="0" collapsed="false">
      <c r="A92" s="1" t="n">
        <v>78</v>
      </c>
      <c r="B92" s="1" t="n">
        <v>91</v>
      </c>
      <c r="C92" s="22" t="s">
        <v>177</v>
      </c>
      <c r="D92" s="23" t="s">
        <v>11</v>
      </c>
      <c r="E92" s="30" t="s">
        <v>178</v>
      </c>
      <c r="F92" s="25" t="n">
        <v>4200</v>
      </c>
      <c r="G92" s="18" t="n">
        <f aca="false">(F92/12)*7</f>
        <v>2450</v>
      </c>
      <c r="H92" s="28"/>
      <c r="I92" s="29"/>
      <c r="J92" s="20"/>
    </row>
    <row r="93" customFormat="false" ht="24" hidden="false" customHeight="true" outlineLevel="0" collapsed="false">
      <c r="B93" s="1" t="n">
        <v>92</v>
      </c>
      <c r="C93" s="22" t="s">
        <v>179</v>
      </c>
      <c r="D93" s="23" t="s">
        <v>155</v>
      </c>
      <c r="E93" s="30" t="s">
        <v>49</v>
      </c>
      <c r="F93" s="25" t="n">
        <v>6000</v>
      </c>
      <c r="G93" s="18" t="n">
        <f aca="false">(F93/12)*7</f>
        <v>3500</v>
      </c>
      <c r="H93" s="28"/>
      <c r="I93" s="29"/>
      <c r="J93" s="20"/>
    </row>
    <row r="94" customFormat="false" ht="24" hidden="false" customHeight="true" outlineLevel="0" collapsed="false">
      <c r="A94" s="1" t="n">
        <v>79</v>
      </c>
      <c r="B94" s="1" t="n">
        <v>93</v>
      </c>
      <c r="C94" s="22" t="s">
        <v>180</v>
      </c>
      <c r="D94" s="23" t="s">
        <v>64</v>
      </c>
      <c r="E94" s="30" t="s">
        <v>181</v>
      </c>
      <c r="F94" s="25" t="n">
        <v>48</v>
      </c>
      <c r="G94" s="18" t="n">
        <f aca="false">(F94/12)*7</f>
        <v>28</v>
      </c>
      <c r="H94" s="28"/>
      <c r="I94" s="29"/>
      <c r="J94" s="20"/>
    </row>
    <row r="95" customFormat="false" ht="24" hidden="false" customHeight="true" outlineLevel="0" collapsed="false">
      <c r="A95" s="1" t="n">
        <v>80</v>
      </c>
      <c r="B95" s="1" t="n">
        <v>94</v>
      </c>
      <c r="C95" s="22" t="s">
        <v>180</v>
      </c>
      <c r="D95" s="17" t="s">
        <v>37</v>
      </c>
      <c r="E95" s="42" t="s">
        <v>182</v>
      </c>
      <c r="F95" s="25" t="n">
        <v>50</v>
      </c>
      <c r="G95" s="18" t="n">
        <f aca="false">(F95/12)*7</f>
        <v>29.1666666666667</v>
      </c>
      <c r="H95" s="28"/>
      <c r="I95" s="29"/>
      <c r="J95" s="20"/>
    </row>
    <row r="96" customFormat="false" ht="24" hidden="false" customHeight="true" outlineLevel="0" collapsed="false">
      <c r="B96" s="1" t="n">
        <v>95</v>
      </c>
      <c r="C96" s="31" t="s">
        <v>183</v>
      </c>
      <c r="D96" s="23" t="s">
        <v>184</v>
      </c>
      <c r="E96" s="58" t="s">
        <v>185</v>
      </c>
      <c r="F96" s="32" t="n">
        <v>201</v>
      </c>
      <c r="G96" s="18" t="n">
        <f aca="false">(F96/12)*7</f>
        <v>117.25</v>
      </c>
      <c r="H96" s="46"/>
      <c r="I96" s="47"/>
      <c r="J96" s="20"/>
    </row>
    <row r="97" customFormat="false" ht="25.5" hidden="false" customHeight="false" outlineLevel="0" collapsed="false">
      <c r="B97" s="1" t="n">
        <v>96</v>
      </c>
      <c r="C97" s="31" t="s">
        <v>186</v>
      </c>
      <c r="D97" s="23" t="s">
        <v>187</v>
      </c>
      <c r="E97" s="58" t="s">
        <v>188</v>
      </c>
      <c r="F97" s="32" t="n">
        <v>3000</v>
      </c>
      <c r="G97" s="18" t="n">
        <f aca="false">(F97/12)*7</f>
        <v>1750</v>
      </c>
      <c r="H97" s="46"/>
      <c r="I97" s="47"/>
      <c r="J97" s="20"/>
    </row>
    <row r="98" customFormat="false" ht="25.5" hidden="false" customHeight="false" outlineLevel="0" collapsed="false">
      <c r="A98" s="1" t="n">
        <v>81</v>
      </c>
      <c r="B98" s="1" t="n">
        <v>97</v>
      </c>
      <c r="C98" s="31" t="s">
        <v>186</v>
      </c>
      <c r="D98" s="23" t="s">
        <v>187</v>
      </c>
      <c r="E98" s="58" t="s">
        <v>189</v>
      </c>
      <c r="F98" s="32" t="n">
        <v>3500</v>
      </c>
      <c r="G98" s="18" t="n">
        <f aca="false">(F98/12)*7</f>
        <v>2041.66666666667</v>
      </c>
      <c r="H98" s="46"/>
      <c r="I98" s="47"/>
      <c r="J98" s="20"/>
    </row>
    <row r="99" customFormat="false" ht="24" hidden="false" customHeight="true" outlineLevel="0" collapsed="false">
      <c r="A99" s="1" t="n">
        <v>82</v>
      </c>
      <c r="B99" s="1" t="n">
        <v>98</v>
      </c>
      <c r="C99" s="31" t="s">
        <v>186</v>
      </c>
      <c r="D99" s="23" t="s">
        <v>187</v>
      </c>
      <c r="E99" s="58" t="s">
        <v>190</v>
      </c>
      <c r="F99" s="32" t="n">
        <v>1500</v>
      </c>
      <c r="G99" s="18" t="n">
        <f aca="false">(F99/12)*7</f>
        <v>875</v>
      </c>
      <c r="H99" s="46"/>
      <c r="I99" s="47"/>
      <c r="J99" s="20"/>
    </row>
    <row r="100" customFormat="false" ht="20.25" hidden="false" customHeight="true" outlineLevel="0" collapsed="false">
      <c r="A100" s="1" t="n">
        <v>83</v>
      </c>
      <c r="B100" s="1" t="n">
        <v>99</v>
      </c>
      <c r="C100" s="22" t="s">
        <v>191</v>
      </c>
      <c r="D100" s="23" t="s">
        <v>11</v>
      </c>
      <c r="E100" s="40" t="s">
        <v>192</v>
      </c>
      <c r="F100" s="25" t="n">
        <v>3800</v>
      </c>
      <c r="G100" s="18" t="n">
        <f aca="false">(F100/12)*7</f>
        <v>2216.66666666667</v>
      </c>
      <c r="H100" s="28"/>
      <c r="I100" s="29"/>
      <c r="J100" s="20"/>
    </row>
    <row r="101" customFormat="false" ht="25.5" hidden="false" customHeight="false" outlineLevel="0" collapsed="false">
      <c r="A101" s="1" t="n">
        <v>84</v>
      </c>
      <c r="B101" s="1" t="n">
        <v>100</v>
      </c>
      <c r="C101" s="22" t="s">
        <v>193</v>
      </c>
      <c r="D101" s="23" t="s">
        <v>194</v>
      </c>
      <c r="E101" s="30" t="s">
        <v>160</v>
      </c>
      <c r="F101" s="25" t="n">
        <v>9100</v>
      </c>
      <c r="G101" s="18" t="n">
        <f aca="false">(F101/12)*7</f>
        <v>5308.33333333333</v>
      </c>
      <c r="H101" s="28"/>
      <c r="I101" s="29"/>
      <c r="J101" s="20"/>
    </row>
    <row r="102" customFormat="false" ht="24" hidden="false" customHeight="true" outlineLevel="0" collapsed="false">
      <c r="A102" s="1" t="n">
        <v>85</v>
      </c>
      <c r="B102" s="1" t="n">
        <v>101</v>
      </c>
      <c r="C102" s="22" t="s">
        <v>195</v>
      </c>
      <c r="D102" s="23" t="s">
        <v>11</v>
      </c>
      <c r="E102" s="30" t="s">
        <v>196</v>
      </c>
      <c r="F102" s="25" t="n">
        <v>1800</v>
      </c>
      <c r="G102" s="18" t="n">
        <f aca="false">(F102/12)*7</f>
        <v>1050</v>
      </c>
      <c r="H102" s="28"/>
      <c r="I102" s="29"/>
      <c r="J102" s="20"/>
    </row>
    <row r="103" customFormat="false" ht="24" hidden="false" customHeight="true" outlineLevel="0" collapsed="false">
      <c r="A103" s="1" t="n">
        <v>86</v>
      </c>
      <c r="B103" s="1" t="n">
        <v>102</v>
      </c>
      <c r="C103" s="31" t="s">
        <v>197</v>
      </c>
      <c r="D103" s="23" t="s">
        <v>11</v>
      </c>
      <c r="E103" s="30" t="s">
        <v>198</v>
      </c>
      <c r="F103" s="32" t="n">
        <v>600</v>
      </c>
      <c r="G103" s="18" t="n">
        <f aca="false">(F103/12)*7</f>
        <v>350</v>
      </c>
      <c r="H103" s="33"/>
      <c r="I103" s="47"/>
      <c r="J103" s="20"/>
    </row>
    <row r="104" customFormat="false" ht="24" hidden="false" customHeight="true" outlineLevel="0" collapsed="false">
      <c r="A104" s="1" t="n">
        <v>87</v>
      </c>
      <c r="B104" s="1" t="n">
        <v>103</v>
      </c>
      <c r="C104" s="31" t="s">
        <v>199</v>
      </c>
      <c r="D104" s="23" t="s">
        <v>200</v>
      </c>
      <c r="E104" s="30" t="s">
        <v>161</v>
      </c>
      <c r="F104" s="32" t="n">
        <v>20000</v>
      </c>
      <c r="G104" s="18" t="n">
        <f aca="false">(F104/12)*7</f>
        <v>11666.6666666667</v>
      </c>
      <c r="H104" s="33"/>
      <c r="I104" s="47"/>
      <c r="J104" s="20"/>
    </row>
    <row r="105" customFormat="false" ht="24" hidden="false" customHeight="true" outlineLevel="0" collapsed="false">
      <c r="A105" s="1" t="n">
        <v>88</v>
      </c>
      <c r="B105" s="1" t="n">
        <v>104</v>
      </c>
      <c r="C105" s="31" t="s">
        <v>201</v>
      </c>
      <c r="D105" s="23" t="s">
        <v>64</v>
      </c>
      <c r="E105" s="30" t="s">
        <v>202</v>
      </c>
      <c r="F105" s="32" t="n">
        <v>100</v>
      </c>
      <c r="G105" s="18" t="n">
        <f aca="false">(F105/12)*7</f>
        <v>58.3333333333333</v>
      </c>
      <c r="H105" s="33"/>
      <c r="I105" s="47"/>
      <c r="J105" s="20"/>
      <c r="K105" s="59"/>
      <c r="L105" s="60"/>
    </row>
    <row r="106" customFormat="false" ht="24" hidden="false" customHeight="true" outlineLevel="0" collapsed="false">
      <c r="A106" s="1" t="n">
        <v>89</v>
      </c>
      <c r="B106" s="1" t="n">
        <v>105</v>
      </c>
      <c r="C106" s="31" t="s">
        <v>201</v>
      </c>
      <c r="D106" s="23" t="s">
        <v>22</v>
      </c>
      <c r="E106" s="30" t="s">
        <v>203</v>
      </c>
      <c r="F106" s="32" t="n">
        <v>2800</v>
      </c>
      <c r="G106" s="18" t="n">
        <f aca="false">(F106/12)*7</f>
        <v>1633.33333333333</v>
      </c>
      <c r="H106" s="33"/>
      <c r="I106" s="47"/>
      <c r="J106" s="20"/>
      <c r="K106" s="59"/>
      <c r="L106" s="60"/>
    </row>
    <row r="107" customFormat="false" ht="24" hidden="false" customHeight="true" outlineLevel="0" collapsed="false">
      <c r="A107" s="1" t="n">
        <v>90</v>
      </c>
      <c r="B107" s="1" t="n">
        <v>106</v>
      </c>
      <c r="C107" s="31" t="s">
        <v>204</v>
      </c>
      <c r="D107" s="23" t="s">
        <v>22</v>
      </c>
      <c r="E107" s="30" t="s">
        <v>133</v>
      </c>
      <c r="F107" s="36" t="n">
        <v>12000</v>
      </c>
      <c r="G107" s="18" t="n">
        <f aca="false">(F107/12)*7</f>
        <v>7000</v>
      </c>
      <c r="H107" s="33"/>
      <c r="I107" s="20"/>
      <c r="J107" s="20"/>
      <c r="K107" s="61"/>
      <c r="L107" s="60"/>
    </row>
    <row r="108" customFormat="false" ht="24" hidden="false" customHeight="true" outlineLevel="0" collapsed="false">
      <c r="A108" s="1" t="n">
        <v>91</v>
      </c>
      <c r="B108" s="1" t="n">
        <v>107</v>
      </c>
      <c r="C108" s="22" t="s">
        <v>205</v>
      </c>
      <c r="D108" s="23" t="s">
        <v>22</v>
      </c>
      <c r="E108" s="40" t="s">
        <v>206</v>
      </c>
      <c r="F108" s="25" t="n">
        <v>2800</v>
      </c>
      <c r="G108" s="18" t="n">
        <f aca="false">(F108/12)*7</f>
        <v>1633.33333333333</v>
      </c>
      <c r="H108" s="28"/>
      <c r="I108" s="29"/>
      <c r="J108" s="20"/>
      <c r="K108" s="61"/>
      <c r="L108" s="60"/>
    </row>
    <row r="109" customFormat="false" ht="24" hidden="false" customHeight="true" outlineLevel="0" collapsed="false">
      <c r="B109" s="1" t="n">
        <v>108</v>
      </c>
      <c r="C109" s="31" t="s">
        <v>207</v>
      </c>
      <c r="D109" s="23" t="s">
        <v>22</v>
      </c>
      <c r="E109" s="30" t="s">
        <v>208</v>
      </c>
      <c r="F109" s="32" t="n">
        <v>2472</v>
      </c>
      <c r="G109" s="18" t="n">
        <f aca="false">(F109/12)*7</f>
        <v>1442</v>
      </c>
      <c r="H109" s="46"/>
      <c r="I109" s="47"/>
      <c r="J109" s="20"/>
      <c r="K109" s="61"/>
      <c r="L109" s="60"/>
    </row>
    <row r="110" customFormat="false" ht="24" hidden="false" customHeight="true" outlineLevel="0" collapsed="false">
      <c r="B110" s="1" t="n">
        <v>109</v>
      </c>
      <c r="C110" s="42" t="s">
        <v>209</v>
      </c>
      <c r="D110" s="43" t="s">
        <v>143</v>
      </c>
      <c r="E110" s="23" t="s">
        <v>210</v>
      </c>
      <c r="F110" s="62" t="n">
        <v>300</v>
      </c>
      <c r="G110" s="18" t="n">
        <f aca="false">(F110/12)*7</f>
        <v>175</v>
      </c>
      <c r="H110" s="33"/>
      <c r="I110" s="29"/>
      <c r="J110" s="20"/>
      <c r="K110" s="59"/>
      <c r="L110" s="60"/>
    </row>
    <row r="111" customFormat="false" ht="24" hidden="false" customHeight="true" outlineLevel="0" collapsed="false">
      <c r="A111" s="1" t="n">
        <v>92</v>
      </c>
      <c r="B111" s="1" t="n">
        <v>110</v>
      </c>
      <c r="C111" s="42" t="s">
        <v>209</v>
      </c>
      <c r="D111" s="43" t="s">
        <v>143</v>
      </c>
      <c r="E111" s="23" t="s">
        <v>211</v>
      </c>
      <c r="F111" s="62" t="n">
        <v>600</v>
      </c>
      <c r="G111" s="18" t="n">
        <f aca="false">(F111/12)*7</f>
        <v>350</v>
      </c>
      <c r="H111" s="33"/>
      <c r="I111" s="29"/>
      <c r="J111" s="20"/>
      <c r="K111" s="59"/>
      <c r="L111" s="60"/>
    </row>
    <row r="112" customFormat="false" ht="24" hidden="false" customHeight="true" outlineLevel="0" collapsed="false">
      <c r="A112" s="1" t="n">
        <v>93</v>
      </c>
      <c r="B112" s="1" t="n">
        <v>111</v>
      </c>
      <c r="C112" s="42" t="s">
        <v>209</v>
      </c>
      <c r="D112" s="43" t="s">
        <v>143</v>
      </c>
      <c r="E112" s="23" t="s">
        <v>212</v>
      </c>
      <c r="F112" s="62" t="n">
        <v>660</v>
      </c>
      <c r="G112" s="18" t="n">
        <f aca="false">(F112/12)*7</f>
        <v>385</v>
      </c>
      <c r="H112" s="33"/>
      <c r="I112" s="29"/>
      <c r="J112" s="20"/>
      <c r="K112" s="59"/>
      <c r="L112" s="60"/>
    </row>
    <row r="113" customFormat="false" ht="24" hidden="false" customHeight="true" outlineLevel="0" collapsed="false">
      <c r="A113" s="1" t="n">
        <v>94</v>
      </c>
      <c r="B113" s="1" t="n">
        <v>112</v>
      </c>
      <c r="C113" s="31" t="s">
        <v>213</v>
      </c>
      <c r="D113" s="23" t="s">
        <v>214</v>
      </c>
      <c r="E113" s="30" t="s">
        <v>215</v>
      </c>
      <c r="F113" s="32" t="n">
        <v>80</v>
      </c>
      <c r="G113" s="18" t="n">
        <f aca="false">(F113/12)*7</f>
        <v>46.6666666666667</v>
      </c>
      <c r="H113" s="46"/>
      <c r="I113" s="47"/>
      <c r="J113" s="20"/>
      <c r="K113" s="59"/>
      <c r="L113" s="60"/>
    </row>
    <row r="114" customFormat="false" ht="20.25" hidden="false" customHeight="true" outlineLevel="0" collapsed="false">
      <c r="A114" s="1" t="n">
        <v>95</v>
      </c>
      <c r="B114" s="1" t="n">
        <v>113</v>
      </c>
      <c r="C114" s="31" t="s">
        <v>216</v>
      </c>
      <c r="D114" s="23" t="s">
        <v>22</v>
      </c>
      <c r="E114" s="30" t="s">
        <v>217</v>
      </c>
      <c r="F114" s="32" t="n">
        <v>3600</v>
      </c>
      <c r="G114" s="18" t="n">
        <f aca="false">(F114/12)*7</f>
        <v>2100</v>
      </c>
      <c r="H114" s="46"/>
      <c r="I114" s="47"/>
      <c r="J114" s="20"/>
      <c r="K114" s="59"/>
      <c r="L114" s="60"/>
    </row>
    <row r="115" customFormat="false" ht="24" hidden="false" customHeight="true" outlineLevel="0" collapsed="false">
      <c r="A115" s="1" t="n">
        <v>96</v>
      </c>
      <c r="B115" s="1" t="n">
        <v>114</v>
      </c>
      <c r="C115" s="24" t="s">
        <v>218</v>
      </c>
      <c r="D115" s="23" t="s">
        <v>22</v>
      </c>
      <c r="E115" s="30" t="s">
        <v>219</v>
      </c>
      <c r="F115" s="25" t="n">
        <v>240</v>
      </c>
      <c r="G115" s="18" t="n">
        <f aca="false">(F115/12)*7</f>
        <v>140</v>
      </c>
      <c r="H115" s="28"/>
      <c r="I115" s="29"/>
      <c r="J115" s="20"/>
      <c r="K115" s="59"/>
      <c r="L115" s="60"/>
    </row>
    <row r="116" customFormat="false" ht="23.25" hidden="false" customHeight="true" outlineLevel="0" collapsed="false">
      <c r="A116" s="1" t="n">
        <v>97</v>
      </c>
      <c r="B116" s="1" t="n">
        <v>115</v>
      </c>
      <c r="C116" s="24" t="s">
        <v>220</v>
      </c>
      <c r="D116" s="23" t="s">
        <v>22</v>
      </c>
      <c r="E116" s="30" t="s">
        <v>221</v>
      </c>
      <c r="F116" s="25" t="n">
        <v>1400</v>
      </c>
      <c r="G116" s="18" t="n">
        <f aca="false">(F116/12)*7</f>
        <v>816.666666666667</v>
      </c>
      <c r="H116" s="28"/>
      <c r="I116" s="29"/>
      <c r="J116" s="20"/>
      <c r="K116" s="59"/>
      <c r="L116" s="60"/>
    </row>
    <row r="117" customFormat="false" ht="24.75" hidden="false" customHeight="true" outlineLevel="0" collapsed="false">
      <c r="B117" s="1" t="n">
        <v>116</v>
      </c>
      <c r="C117" s="22" t="s">
        <v>222</v>
      </c>
      <c r="D117" s="17" t="s">
        <v>11</v>
      </c>
      <c r="E117" s="23" t="s">
        <v>223</v>
      </c>
      <c r="F117" s="25" t="n">
        <v>100</v>
      </c>
      <c r="G117" s="18" t="n">
        <f aca="false">(F117/12)*7</f>
        <v>58.3333333333333</v>
      </c>
      <c r="H117" s="26"/>
      <c r="I117" s="63"/>
      <c r="J117" s="20"/>
    </row>
    <row r="118" customFormat="false" ht="25.5" hidden="false" customHeight="false" outlineLevel="0" collapsed="false">
      <c r="A118" s="1" t="n">
        <v>98</v>
      </c>
      <c r="B118" s="1" t="n">
        <v>117</v>
      </c>
      <c r="C118" s="40" t="s">
        <v>224</v>
      </c>
      <c r="D118" s="23" t="s">
        <v>16</v>
      </c>
      <c r="E118" s="27" t="s">
        <v>225</v>
      </c>
      <c r="F118" s="25" t="n">
        <f aca="false">53*12</f>
        <v>636</v>
      </c>
      <c r="G118" s="18" t="n">
        <f aca="false">(F118/12)*7</f>
        <v>371</v>
      </c>
      <c r="H118" s="33"/>
      <c r="I118" s="34"/>
      <c r="J118" s="20"/>
    </row>
    <row r="119" customFormat="false" ht="25.5" hidden="false" customHeight="false" outlineLevel="0" collapsed="false">
      <c r="A119" s="1" t="n">
        <v>99</v>
      </c>
      <c r="B119" s="1" t="n">
        <v>118</v>
      </c>
      <c r="C119" s="40" t="s">
        <v>224</v>
      </c>
      <c r="D119" s="23" t="s">
        <v>14</v>
      </c>
      <c r="E119" s="27" t="s">
        <v>226</v>
      </c>
      <c r="F119" s="25" t="n">
        <v>7800</v>
      </c>
      <c r="G119" s="18" t="n">
        <f aca="false">(F119/12)*7</f>
        <v>4550</v>
      </c>
      <c r="H119" s="33"/>
      <c r="I119" s="34"/>
      <c r="J119" s="20"/>
    </row>
    <row r="120" customFormat="false" ht="25.5" hidden="false" customHeight="false" outlineLevel="0" collapsed="false">
      <c r="A120" s="1" t="n">
        <v>100</v>
      </c>
      <c r="B120" s="1" t="n">
        <v>119</v>
      </c>
      <c r="C120" s="40" t="s">
        <v>227</v>
      </c>
      <c r="D120" s="23" t="s">
        <v>22</v>
      </c>
      <c r="E120" s="27" t="s">
        <v>228</v>
      </c>
      <c r="F120" s="25" t="n">
        <v>1000</v>
      </c>
      <c r="G120" s="18" t="n">
        <f aca="false">(F120/12)*7</f>
        <v>583.333333333333</v>
      </c>
      <c r="H120" s="33"/>
      <c r="I120" s="34"/>
      <c r="J120" s="20"/>
    </row>
    <row r="121" customFormat="false" ht="24" hidden="false" customHeight="true" outlineLevel="0" collapsed="false">
      <c r="A121" s="1" t="n">
        <v>101</v>
      </c>
      <c r="B121" s="1" t="n">
        <v>120</v>
      </c>
      <c r="C121" s="40" t="s">
        <v>229</v>
      </c>
      <c r="D121" s="23" t="s">
        <v>143</v>
      </c>
      <c r="E121" s="27" t="s">
        <v>230</v>
      </c>
      <c r="F121" s="25" t="n">
        <v>2000</v>
      </c>
      <c r="G121" s="18" t="n">
        <f aca="false">(F121/12)*7</f>
        <v>1166.66666666667</v>
      </c>
      <c r="H121" s="33"/>
      <c r="I121" s="34"/>
      <c r="J121" s="20"/>
    </row>
    <row r="122" customFormat="false" ht="24" hidden="false" customHeight="true" outlineLevel="0" collapsed="false">
      <c r="B122" s="1" t="n">
        <v>121</v>
      </c>
      <c r="C122" s="40" t="s">
        <v>231</v>
      </c>
      <c r="D122" s="23" t="s">
        <v>11</v>
      </c>
      <c r="E122" s="27" t="s">
        <v>232</v>
      </c>
      <c r="F122" s="25" t="n">
        <v>1800</v>
      </c>
      <c r="G122" s="18" t="n">
        <f aca="false">(F122/12)*7</f>
        <v>1050</v>
      </c>
      <c r="H122" s="33"/>
      <c r="I122" s="34"/>
      <c r="J122" s="20"/>
    </row>
    <row r="123" customFormat="false" ht="20.25" hidden="false" customHeight="true" outlineLevel="0" collapsed="false">
      <c r="B123" s="1" t="n">
        <v>122</v>
      </c>
      <c r="C123" s="40" t="s">
        <v>233</v>
      </c>
      <c r="D123" s="23" t="s">
        <v>11</v>
      </c>
      <c r="E123" s="27" t="s">
        <v>234</v>
      </c>
      <c r="F123" s="25" t="n">
        <v>6000</v>
      </c>
      <c r="G123" s="18" t="n">
        <f aca="false">(F123/12)*7</f>
        <v>3500</v>
      </c>
      <c r="H123" s="33"/>
      <c r="I123" s="34"/>
      <c r="J123" s="20"/>
    </row>
    <row r="124" customFormat="false" ht="20.25" hidden="false" customHeight="true" outlineLevel="0" collapsed="false">
      <c r="A124" s="1" t="n">
        <v>102</v>
      </c>
      <c r="B124" s="1" t="n">
        <v>123</v>
      </c>
      <c r="C124" s="40" t="s">
        <v>233</v>
      </c>
      <c r="D124" s="23" t="s">
        <v>11</v>
      </c>
      <c r="E124" s="27" t="s">
        <v>235</v>
      </c>
      <c r="F124" s="25" t="n">
        <v>4000</v>
      </c>
      <c r="G124" s="18" t="n">
        <f aca="false">(F124/12)*7</f>
        <v>2333.33333333333</v>
      </c>
      <c r="H124" s="33"/>
      <c r="I124" s="34"/>
      <c r="J124" s="20"/>
    </row>
    <row r="125" customFormat="false" ht="24" hidden="false" customHeight="true" outlineLevel="0" collapsed="false">
      <c r="A125" s="1" t="n">
        <v>103</v>
      </c>
      <c r="B125" s="1" t="n">
        <v>124</v>
      </c>
      <c r="C125" s="40" t="s">
        <v>233</v>
      </c>
      <c r="D125" s="23" t="s">
        <v>143</v>
      </c>
      <c r="E125" s="27" t="s">
        <v>169</v>
      </c>
      <c r="F125" s="25" t="n">
        <v>200</v>
      </c>
      <c r="G125" s="18" t="n">
        <f aca="false">(F125/12)*7</f>
        <v>116.666666666667</v>
      </c>
      <c r="H125" s="33"/>
      <c r="I125" s="34"/>
      <c r="J125" s="20"/>
      <c r="K125" s="60"/>
    </row>
    <row r="126" customFormat="false" ht="24" hidden="false" customHeight="true" outlineLevel="0" collapsed="false">
      <c r="B126" s="1" t="n">
        <v>125</v>
      </c>
      <c r="C126" s="40" t="s">
        <v>236</v>
      </c>
      <c r="D126" s="23" t="s">
        <v>11</v>
      </c>
      <c r="E126" s="41" t="s">
        <v>237</v>
      </c>
      <c r="F126" s="25" t="n">
        <v>40</v>
      </c>
      <c r="G126" s="18" t="n">
        <f aca="false">(F126/12)*7</f>
        <v>23.3333333333333</v>
      </c>
      <c r="H126" s="33"/>
      <c r="I126" s="34"/>
      <c r="J126" s="20"/>
      <c r="K126" s="64"/>
    </row>
    <row r="127" customFormat="false" ht="18.75" hidden="false" customHeight="true" outlineLevel="0" collapsed="false">
      <c r="A127" s="1" t="n">
        <v>104</v>
      </c>
      <c r="B127" s="1" t="n">
        <v>126</v>
      </c>
      <c r="C127" s="40" t="s">
        <v>238</v>
      </c>
      <c r="D127" s="23" t="s">
        <v>143</v>
      </c>
      <c r="E127" s="41" t="s">
        <v>239</v>
      </c>
      <c r="F127" s="25" t="n">
        <f aca="false">25*28</f>
        <v>700</v>
      </c>
      <c r="G127" s="18" t="n">
        <f aca="false">(F127/12)*7</f>
        <v>408.333333333333</v>
      </c>
      <c r="H127" s="33"/>
      <c r="I127" s="34"/>
      <c r="J127" s="20"/>
      <c r="K127" s="64"/>
    </row>
    <row r="128" customFormat="false" ht="25.5" hidden="false" customHeight="false" outlineLevel="0" collapsed="false">
      <c r="B128" s="1" t="n">
        <v>127</v>
      </c>
      <c r="C128" s="40" t="s">
        <v>240</v>
      </c>
      <c r="D128" s="23" t="s">
        <v>22</v>
      </c>
      <c r="E128" s="41" t="s">
        <v>241</v>
      </c>
      <c r="F128" s="25" t="n">
        <v>280</v>
      </c>
      <c r="G128" s="18" t="n">
        <f aca="false">(F128/12)*7</f>
        <v>163.333333333333</v>
      </c>
      <c r="H128" s="33"/>
      <c r="I128" s="34"/>
      <c r="J128" s="20"/>
    </row>
    <row r="129" customFormat="false" ht="22.5" hidden="false" customHeight="true" outlineLevel="0" collapsed="false">
      <c r="A129" s="2"/>
      <c r="B129" s="1" t="n">
        <v>128</v>
      </c>
      <c r="C129" s="65" t="s">
        <v>242</v>
      </c>
      <c r="D129" s="66" t="s">
        <v>22</v>
      </c>
      <c r="E129" s="45" t="s">
        <v>42</v>
      </c>
      <c r="F129" s="67" t="n">
        <v>3000</v>
      </c>
      <c r="G129" s="18" t="n">
        <f aca="false">(F129/12)*7</f>
        <v>1750</v>
      </c>
      <c r="H129" s="28"/>
      <c r="I129" s="68"/>
      <c r="J129" s="20"/>
    </row>
    <row r="130" customFormat="false" ht="12.75" hidden="false" customHeight="false" outlineLevel="0" collapsed="false">
      <c r="A130" s="2"/>
      <c r="C130" s="69"/>
    </row>
    <row r="131" customFormat="false" ht="12.75" hidden="false" customHeight="false" outlineLevel="0" collapsed="false">
      <c r="A131" s="2"/>
      <c r="C131" s="69"/>
    </row>
    <row r="132" customFormat="false" ht="12.75" hidden="false" customHeight="false" outlineLevel="0" collapsed="false">
      <c r="A132" s="2"/>
      <c r="C132" s="69"/>
    </row>
    <row r="133" customFormat="false" ht="12.75" hidden="false" customHeight="false" outlineLevel="0" collapsed="false">
      <c r="A133" s="2"/>
      <c r="C133" s="69"/>
    </row>
    <row r="134" customFormat="false" ht="12.75" hidden="false" customHeight="false" outlineLevel="0" collapsed="false">
      <c r="A134" s="2"/>
      <c r="C134" s="69"/>
    </row>
    <row r="135" customFormat="false" ht="12.75" hidden="false" customHeight="false" outlineLevel="0" collapsed="false">
      <c r="A135" s="2"/>
      <c r="C135" s="69"/>
    </row>
    <row r="136" customFormat="false" ht="12.75" hidden="false" customHeight="false" outlineLevel="0" collapsed="false">
      <c r="A136" s="2"/>
      <c r="C136" s="69"/>
    </row>
    <row r="137" customFormat="false" ht="12.75" hidden="false" customHeight="false" outlineLevel="0" collapsed="false">
      <c r="A137" s="2"/>
      <c r="C137" s="69"/>
    </row>
    <row r="138" customFormat="false" ht="12.75" hidden="false" customHeight="false" outlineLevel="0" collapsed="false">
      <c r="A138" s="2"/>
      <c r="C138" s="69"/>
    </row>
    <row r="139" customFormat="false" ht="12.75" hidden="false" customHeight="false" outlineLevel="0" collapsed="false">
      <c r="A139" s="2"/>
      <c r="C139" s="69"/>
    </row>
    <row r="140" customFormat="false" ht="12.75" hidden="false" customHeight="false" outlineLevel="0" collapsed="false">
      <c r="A140" s="2"/>
      <c r="C140" s="69"/>
    </row>
    <row r="141" customFormat="false" ht="12.75" hidden="false" customHeight="false" outlineLevel="0" collapsed="false">
      <c r="A141" s="2"/>
      <c r="C141" s="69"/>
    </row>
    <row r="142" customFormat="false" ht="12.75" hidden="false" customHeight="false" outlineLevel="0" collapsed="false">
      <c r="A142" s="2"/>
      <c r="C142" s="69"/>
    </row>
    <row r="143" customFormat="false" ht="12.75" hidden="false" customHeight="false" outlineLevel="0" collapsed="false">
      <c r="A143" s="2"/>
      <c r="C143" s="69"/>
    </row>
    <row r="144" customFormat="false" ht="12.75" hidden="false" customHeight="false" outlineLevel="0" collapsed="false">
      <c r="A144" s="2"/>
      <c r="C144" s="69"/>
    </row>
    <row r="145" customFormat="false" ht="12.75" hidden="false" customHeight="false" outlineLevel="0" collapsed="false">
      <c r="A145" s="2"/>
      <c r="C145" s="69"/>
    </row>
    <row r="146" customFormat="false" ht="12.75" hidden="false" customHeight="false" outlineLevel="0" collapsed="false">
      <c r="C146" s="69"/>
    </row>
    <row r="147" customFormat="false" ht="12.75" hidden="false" customHeight="false" outlineLevel="0" collapsed="false">
      <c r="C147" s="69"/>
    </row>
  </sheetData>
  <mergeCells count="17">
    <mergeCell ref="A11:A12"/>
    <mergeCell ref="A19:A20"/>
    <mergeCell ref="A22:A23"/>
    <mergeCell ref="A24:A26"/>
    <mergeCell ref="A33:A34"/>
    <mergeCell ref="A38:A39"/>
    <mergeCell ref="A45:A46"/>
    <mergeCell ref="A53:A54"/>
    <mergeCell ref="A67:A68"/>
    <mergeCell ref="A77:A79"/>
    <mergeCell ref="A83:A85"/>
    <mergeCell ref="A92:A93"/>
    <mergeCell ref="A95:A97"/>
    <mergeCell ref="A108:A110"/>
    <mergeCell ref="A116:A117"/>
    <mergeCell ref="A121:A123"/>
    <mergeCell ref="A125:A12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OFFERTA PRINCIPI ATTIVI</oddHeader>
    <oddFooter>&amp;CPagina&amp;P di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9:09:25Z</dcterms:created>
  <dc:creator>m.ruscica</dc:creator>
  <dc:description/>
  <dc:language>en-US</dc:language>
  <cp:lastModifiedBy>TEKNO</cp:lastModifiedBy>
  <cp:lastPrinted>2008-04-04T10:50:44Z</cp:lastPrinted>
  <dcterms:modified xsi:type="dcterms:W3CDTF">2008-04-08T09:53:23Z</dcterms:modified>
  <cp:revision>0</cp:revision>
  <dc:subject/>
  <dc:title/>
</cp:coreProperties>
</file>